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18CDBC1" sheetId="1" state="visible" r:id="rId2"/>
    <sheet name="18CDBC2" sheetId="2" state="visible" r:id="rId3"/>
    <sheet name="18CDBC3" sheetId="3" state="visible" r:id="rId4"/>
    <sheet name="18CDTT" sheetId="4" state="visible" r:id="rId5"/>
    <sheet name="18CDQH" sheetId="5" state="visible" r:id="rId6"/>
    <sheet name="18CDDH" sheetId="6" state="visible" r:id="rId7"/>
    <sheet name="18CDKT" sheetId="7" state="visible" r:id="rId8"/>
    <sheet name="18CDQP" sheetId="8" state="visible" r:id="rId9"/>
    <sheet name="18CDTH" sheetId="9" state="visible" r:id="rId10"/>
  </sheets>
  <definedNames>
    <definedName function="false" hidden="false" localSheetId="0" name="_xlnm.Print_Titles" vbProcedure="false">18CDBC1!$5:$7</definedName>
    <definedName function="false" hidden="true" localSheetId="0" name="_xlnm._FilterDatabase" vbProcedure="false">18CDBC1!$U$5:$W$62</definedName>
    <definedName function="false" hidden="false" localSheetId="1" name="_xlnm.Print_Titles" vbProcedure="false">18CDBC2!$5:$7</definedName>
    <definedName function="false" hidden="false" localSheetId="2" name="_xlnm.Print_Titles" vbProcedure="false">18CDBC3!$5:$7</definedName>
    <definedName function="false" hidden="false" localSheetId="5" name="_xlnm.Print_Titles" vbProcedure="false">18CDDH!$5:$7</definedName>
    <definedName function="false" hidden="false" localSheetId="6" name="_xlnm.Print_Titles" vbProcedure="false">18CDKT!$5:$7</definedName>
    <definedName function="false" hidden="false" localSheetId="4" name="_xlnm.Print_Titles" vbProcedure="false">18CDQH!$5:$7</definedName>
    <definedName function="false" hidden="false" localSheetId="7" name="_xlnm.Print_Titles" vbProcedure="false">18CDQP!$5:$7</definedName>
    <definedName function="false" hidden="false" localSheetId="8" name="_xlnm.Print_Titles" vbProcedure="false">18CDTH!$5:$7</definedName>
    <definedName function="false" hidden="false" localSheetId="3" name="_xlnm.Print_Titles" vbProcedure="false">18CDTT!$5:$7</definedName>
    <definedName function="false" hidden="false" localSheetId="1" name="Excel_BuiltIn__FilterDatabase" vbProcedure="false">18CDBC2!$N$7:$P$55</definedName>
    <definedName function="false" hidden="false" localSheetId="2" name="Excel_BuiltIn__FilterDatabase" vbProcedure="false">18CDBC3!$N$7:$P$58</definedName>
    <definedName function="false" hidden="false" localSheetId="3" name="Excel_BuiltIn__FilterDatabase" vbProcedure="false">18CDTT!$N$7:$P$70</definedName>
    <definedName function="false" hidden="false" localSheetId="4" name="Excel_BuiltIn__FilterDatabase" vbProcedure="false">18CDQH!$N$7:$P$61</definedName>
    <definedName function="false" hidden="false" localSheetId="5" name="Excel_BuiltIn__FilterDatabase" vbProcedure="false">18CDDH!$N$7:$P$34</definedName>
    <definedName function="false" hidden="false" localSheetId="6" name="Excel_BuiltIn__FilterDatabase" vbProcedure="false">18CDKT!$N$7:$P$24</definedName>
    <definedName function="false" hidden="false" localSheetId="7" name="Excel_BuiltIn__FilterDatabase" vbProcedure="false">18CDQP!$N$7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543">
  <si>
    <t xml:space="preserve">BẢNG TỔNG HỢP KẾT QUẢ RÈN LUYỆN - LỚP: 18CĐBC1</t>
  </si>
  <si>
    <t xml:space="preserve">HỌC KỲ I, NĂM HỌC 2019 - 2020</t>
  </si>
  <si>
    <t xml:space="preserve">*** Lưu ý:     + Các cột có số thứ tự là (17) (18) (19) (21) đã có công thức tính, KHÔNG NHẬP DỮ LIỆU vào các cột này
                       + KHÔNG XÓA SINH VIÊN ra khỏi danh sách</t>
  </si>
  <si>
    <t xml:space="preserve">STT</t>
  </si>
  <si>
    <t xml:space="preserve">MSSV</t>
  </si>
  <si>
    <t xml:space="preserve">HỌ VÀ TÊN</t>
  </si>
  <si>
    <t xml:space="preserve">CHỨC VỤ</t>
  </si>
  <si>
    <t xml:space="preserve">KẾT QUẢ RÈN LUYỆN</t>
  </si>
  <si>
    <t xml:space="preserve">HỌC TẬP</t>
  </si>
  <si>
    <r>
      <rPr>
        <b val="true"/>
        <sz val="9"/>
        <rFont val="Times New Roman"/>
        <family val="1"/>
      </rPr>
      <t xml:space="preserve">GHI CHÚ
</t>
    </r>
    <r>
      <rPr>
        <i val="true"/>
        <sz val="9"/>
        <rFont val="Times New Roman"/>
        <family val="1"/>
      </rPr>
      <t xml:space="preserve">(Ghi rõ nội dung kỷ luật, khen thưởng, thành tích đặc biệt…)</t>
    </r>
  </si>
  <si>
    <t xml:space="preserve">Phê bình, nhắc nhở</t>
  </si>
  <si>
    <t xml:space="preserve">Kỷ luật</t>
  </si>
  <si>
    <t xml:space="preserve">Chấp hành nội quy, quy chế</t>
  </si>
  <si>
    <t xml:space="preserve">Tham gia hoạt động</t>
  </si>
  <si>
    <t xml:space="preserve">Tham gia phụ trách lớp, đoàn thể, Chủ nhiệm CLB </t>
  </si>
  <si>
    <t xml:space="preserve">Thành tích đặc biệt</t>
  </si>
  <si>
    <t xml:space="preserve">Ý thức học tập</t>
  </si>
  <si>
    <t xml:space="preserve">Tổng điểm rèn luyện</t>
  </si>
  <si>
    <t xml:space="preserve">Xếp 
loại 
rèn 
luyện</t>
  </si>
  <si>
    <t xml:space="preserve">Trung bình chung học tập (hệ 4.0)</t>
  </si>
  <si>
    <t xml:space="preserve">Xếp 
loại 
học tập</t>
  </si>
  <si>
    <t xml:space="preserve">Khiển trách</t>
  </si>
  <si>
    <t xml:space="preserve">Cảnh cáo</t>
  </si>
  <si>
    <t xml:space="preserve">Đình chỉ 01 năm học</t>
  </si>
  <si>
    <t xml:space="preserve">Các hoạt động chính trị - xã hội</t>
  </si>
  <si>
    <t xml:space="preserve">Các phong trào Văn nghệ - thể thao</t>
  </si>
  <si>
    <t xml:space="preserve">Quan hệ cộng đồng, công tác xã hội</t>
  </si>
  <si>
    <t xml:space="preserve">Thái độ học tập</t>
  </si>
  <si>
    <t xml:space="preserve">Ứng dụng kiến thức trong học tập</t>
  </si>
  <si>
    <t xml:space="preserve">Kết quả học tập</t>
  </si>
  <si>
    <t xml:space="preserve">Lê Thị Mỹ </t>
  </si>
  <si>
    <t xml:space="preserve">Duyên</t>
  </si>
  <si>
    <t xml:space="preserve">Dương Thị Mỹ </t>
  </si>
  <si>
    <t xml:space="preserve">Hạnh</t>
  </si>
  <si>
    <t xml:space="preserve">Nguyễn Thị Phương</t>
  </si>
  <si>
    <t xml:space="preserve">Mai</t>
  </si>
  <si>
    <t xml:space="preserve">Nguyễn Tân</t>
  </si>
  <si>
    <t xml:space="preserve">Tiến</t>
  </si>
  <si>
    <t xml:space="preserve">Lê Mỹ</t>
  </si>
  <si>
    <t xml:space="preserve">Xuân</t>
  </si>
  <si>
    <t xml:space="preserve">Phan Thị Kim </t>
  </si>
  <si>
    <t xml:space="preserve">Anh</t>
  </si>
  <si>
    <t xml:space="preserve">Nguyễn Quốc</t>
  </si>
  <si>
    <t xml:space="preserve">Nguyễn Thị Kiều </t>
  </si>
  <si>
    <t xml:space="preserve">Chuyển 18QHCC</t>
  </si>
  <si>
    <t xml:space="preserve">Hoàng Diệu Huyền </t>
  </si>
  <si>
    <t xml:space="preserve">PBT</t>
  </si>
  <si>
    <t xml:space="preserve">Mai Thị Ngọc</t>
  </si>
  <si>
    <t xml:space="preserve">Bích</t>
  </si>
  <si>
    <t xml:space="preserve">TQ</t>
  </si>
  <si>
    <t xml:space="preserve">Lâm Thái Ngọc </t>
  </si>
  <si>
    <t xml:space="preserve">Châu</t>
  </si>
  <si>
    <t xml:space="preserve">Trương Thị Diễm</t>
  </si>
  <si>
    <t xml:space="preserve">Đào</t>
  </si>
  <si>
    <t xml:space="preserve">Trương Ngọc Thùy</t>
  </si>
  <si>
    <t xml:space="preserve">Dương</t>
  </si>
  <si>
    <t xml:space="preserve">Nguyễn Thùy </t>
  </si>
  <si>
    <t xml:space="preserve">Trần Khải </t>
  </si>
  <si>
    <t xml:space="preserve">Duy</t>
  </si>
  <si>
    <t xml:space="preserve">BT</t>
  </si>
  <si>
    <t xml:space="preserve">Hồ Quốc</t>
  </si>
  <si>
    <t xml:space="preserve">Trịnh Gia</t>
  </si>
  <si>
    <t xml:space="preserve">Hân</t>
  </si>
  <si>
    <t xml:space="preserve">Lưu Gia</t>
  </si>
  <si>
    <t xml:space="preserve">Trần Thị Ngọc</t>
  </si>
  <si>
    <t xml:space="preserve">Hiền</t>
  </si>
  <si>
    <t xml:space="preserve">Trần Văn</t>
  </si>
  <si>
    <t xml:space="preserve">Hiệp</t>
  </si>
  <si>
    <t xml:space="preserve">TT</t>
  </si>
  <si>
    <t xml:space="preserve">Lê Trung </t>
  </si>
  <si>
    <t xml:space="preserve">Hiếu</t>
  </si>
  <si>
    <t xml:space="preserve">Nguyễn Minh</t>
  </si>
  <si>
    <t xml:space="preserve">Khoa</t>
  </si>
  <si>
    <t xml:space="preserve">Đặng Văn </t>
  </si>
  <si>
    <t xml:space="preserve">Kiếm</t>
  </si>
  <si>
    <t xml:space="preserve">Vũ Diệu</t>
  </si>
  <si>
    <t xml:space="preserve">Kỳ</t>
  </si>
  <si>
    <t xml:space="preserve">Tô Thị Mỹ</t>
  </si>
  <si>
    <t xml:space="preserve">Linh</t>
  </si>
  <si>
    <t xml:space="preserve">Bùi Thúy</t>
  </si>
  <si>
    <t xml:space="preserve">Loan</t>
  </si>
  <si>
    <t xml:space="preserve">Hoàng Đình Kim</t>
  </si>
  <si>
    <t xml:space="preserve">Long</t>
  </si>
  <si>
    <t xml:space="preserve">BL 08/4/19</t>
  </si>
  <si>
    <t xml:space="preserve">Đinh Văn</t>
  </si>
  <si>
    <t xml:space="preserve">Minh</t>
  </si>
  <si>
    <t xml:space="preserve">Phùng Thị</t>
  </si>
  <si>
    <t xml:space="preserve">My</t>
  </si>
  <si>
    <t xml:space="preserve">Nguyễn Trang Đông</t>
  </si>
  <si>
    <t xml:space="preserve">Ngân</t>
  </si>
  <si>
    <t xml:space="preserve">Nguyễn Lê Trung </t>
  </si>
  <si>
    <t xml:space="preserve">Nghĩa</t>
  </si>
  <si>
    <t xml:space="preserve">PCN</t>
  </si>
  <si>
    <t xml:space="preserve">Phạm Thị Trúc </t>
  </si>
  <si>
    <t xml:space="preserve">Nhã</t>
  </si>
  <si>
    <t xml:space="preserve">Thạch Hương </t>
  </si>
  <si>
    <t xml:space="preserve">Nhài</t>
  </si>
  <si>
    <t xml:space="preserve">LP</t>
  </si>
  <si>
    <t xml:space="preserve">Ngô Lê Minh </t>
  </si>
  <si>
    <t xml:space="preserve">Nhật</t>
  </si>
  <si>
    <t xml:space="preserve">Lưu Yến </t>
  </si>
  <si>
    <t xml:space="preserve">Nhi</t>
  </si>
  <si>
    <t xml:space="preserve">Nguyễn Thúy</t>
  </si>
  <si>
    <t xml:space="preserve">LT</t>
  </si>
  <si>
    <t xml:space="preserve">Lê Ngọc </t>
  </si>
  <si>
    <t xml:space="preserve">Nho</t>
  </si>
  <si>
    <t xml:space="preserve">Nguyễn Hồng </t>
  </si>
  <si>
    <t xml:space="preserve">Nhung</t>
  </si>
  <si>
    <t xml:space="preserve">UV</t>
  </si>
  <si>
    <t xml:space="preserve">Trần Thị Nhật </t>
  </si>
  <si>
    <t xml:space="preserve">Oanh</t>
  </si>
  <si>
    <t xml:space="preserve">Nguyễn Ngọc </t>
  </si>
  <si>
    <t xml:space="preserve">Phụng</t>
  </si>
  <si>
    <t xml:space="preserve">Phạm Đông </t>
  </si>
  <si>
    <t xml:space="preserve">Quang</t>
  </si>
  <si>
    <t xml:space="preserve">Đinh Thị Ngọc</t>
  </si>
  <si>
    <t xml:space="preserve">Quyên</t>
  </si>
  <si>
    <t xml:space="preserve">Nguyễn Ngô Ngọc </t>
  </si>
  <si>
    <t xml:space="preserve">Huỳnh Thị Thu</t>
  </si>
  <si>
    <t xml:space="preserve">Thảo</t>
  </si>
  <si>
    <t xml:space="preserve">Nguyễn Huỳnh Anh </t>
  </si>
  <si>
    <t xml:space="preserve">Thi</t>
  </si>
  <si>
    <t xml:space="preserve">Võ Thị Hoài</t>
  </si>
  <si>
    <t xml:space="preserve">Thương</t>
  </si>
  <si>
    <t xml:space="preserve">Nguyễn Thị Cẩm</t>
  </si>
  <si>
    <t xml:space="preserve">Tiên</t>
  </si>
  <si>
    <t xml:space="preserve">Võ Thị Thanh </t>
  </si>
  <si>
    <t xml:space="preserve">Trà</t>
  </si>
  <si>
    <t xml:space="preserve">Trần Nữ Kiều </t>
  </si>
  <si>
    <t xml:space="preserve">Trinh</t>
  </si>
  <si>
    <t xml:space="preserve">Trần Sơn</t>
  </si>
  <si>
    <t xml:space="preserve">Tùng</t>
  </si>
  <si>
    <t xml:space="preserve">Nguyễn Cao Tường</t>
  </si>
  <si>
    <t xml:space="preserve">Vy</t>
  </si>
  <si>
    <t xml:space="preserve">Nguyễn Thị Hoài</t>
  </si>
  <si>
    <t xml:space="preserve">KHOA BÁO CHÍ VÀ TRUYỀN THÔNG</t>
  </si>
  <si>
    <t xml:space="preserve">GIÁO VIÊN CHỦ NHIỆM</t>
  </si>
  <si>
    <t xml:space="preserve">BAN CÁN SỰ LỚP</t>
  </si>
  <si>
    <t xml:space="preserve">BẢNG TỔNG HỢP KẾT QUẢ RÈN LUYỆN - LỚP: 18CĐBC2</t>
  </si>
  <si>
    <t xml:space="preserve">Trần Vân</t>
  </si>
  <si>
    <t xml:space="preserve">Nguyễn Quang</t>
  </si>
  <si>
    <t xml:space="preserve">Danh</t>
  </si>
  <si>
    <t xml:space="preserve">Nguyễn Thị Minh</t>
  </si>
  <si>
    <t xml:space="preserve">Diễm</t>
  </si>
  <si>
    <t xml:space="preserve">Phạm Thị Mỹ</t>
  </si>
  <si>
    <t xml:space="preserve">Lê Minh</t>
  </si>
  <si>
    <t xml:space="preserve">Dũng</t>
  </si>
  <si>
    <t xml:space="preserve">Vũ Thị Thùy</t>
  </si>
  <si>
    <t xml:space="preserve">Cao Anh</t>
  </si>
  <si>
    <t xml:space="preserve">Nguyễn Thị Mỹ</t>
  </si>
  <si>
    <t xml:space="preserve">Salay Man</t>
  </si>
  <si>
    <t xml:space="preserve">Hamid</t>
  </si>
  <si>
    <t xml:space="preserve">Hằng</t>
  </si>
  <si>
    <t xml:space="preserve">Hồ Thị</t>
  </si>
  <si>
    <t xml:space="preserve">Nguyễn Đăng</t>
  </si>
  <si>
    <t xml:space="preserve">Kha</t>
  </si>
  <si>
    <t xml:space="preserve">Lê Văn Nhựt</t>
  </si>
  <si>
    <t xml:space="preserve">Trần Quang</t>
  </si>
  <si>
    <t xml:space="preserve">1810010215</t>
  </si>
  <si>
    <t xml:space="preserve">Nguyễn Hoàng</t>
  </si>
  <si>
    <t xml:space="preserve">XT 16/01/19</t>
  </si>
  <si>
    <t xml:space="preserve">Nguyễn Thị Xuân</t>
  </si>
  <si>
    <t xml:space="preserve">1810010217</t>
  </si>
  <si>
    <t xml:space="preserve">Trương Ngọc</t>
  </si>
  <si>
    <t xml:space="preserve">Mỹ</t>
  </si>
  <si>
    <t xml:space="preserve">Nguyễn Thị</t>
  </si>
  <si>
    <t xml:space="preserve">Nga</t>
  </si>
  <si>
    <t xml:space="preserve">Đặng Bích</t>
  </si>
  <si>
    <t xml:space="preserve">Ngọc</t>
  </si>
  <si>
    <t xml:space="preserve">Nguyệt</t>
  </si>
  <si>
    <t xml:space="preserve">Lữ Thanh</t>
  </si>
  <si>
    <t xml:space="preserve">Nhàn</t>
  </si>
  <si>
    <t xml:space="preserve">Vi Thị Quỳnh</t>
  </si>
  <si>
    <t xml:space="preserve">Huỳnh</t>
  </si>
  <si>
    <t xml:space="preserve">Nhu</t>
  </si>
  <si>
    <t xml:space="preserve">Quỳnh</t>
  </si>
  <si>
    <t xml:space="preserve">Huỳnh Ngọc</t>
  </si>
  <si>
    <t xml:space="preserve">Sáng</t>
  </si>
  <si>
    <t xml:space="preserve">LPPT</t>
  </si>
  <si>
    <t xml:space="preserve">1810010226</t>
  </si>
  <si>
    <t xml:space="preserve">Lê Quang</t>
  </si>
  <si>
    <t xml:space="preserve">Sơn</t>
  </si>
  <si>
    <t xml:space="preserve">Võ Minh</t>
  </si>
  <si>
    <t xml:space="preserve">Tâm</t>
  </si>
  <si>
    <t xml:space="preserve">Nguyễn Lê Minh</t>
  </si>
  <si>
    <t xml:space="preserve">Tân</t>
  </si>
  <si>
    <t xml:space="preserve">Đàng Thị Diễm</t>
  </si>
  <si>
    <t xml:space="preserve">Thái</t>
  </si>
  <si>
    <t xml:space="preserve">Dương Thị Hồng</t>
  </si>
  <si>
    <t xml:space="preserve">Thắm</t>
  </si>
  <si>
    <t xml:space="preserve">Thanh</t>
  </si>
  <si>
    <t xml:space="preserve">Huỳnh Tấn</t>
  </si>
  <si>
    <t xml:space="preserve">Thọ</t>
  </si>
  <si>
    <t xml:space="preserve">1810010233</t>
  </si>
  <si>
    <t xml:space="preserve">Hồ Trần Khánh</t>
  </si>
  <si>
    <t xml:space="preserve">Thuận</t>
  </si>
  <si>
    <t xml:space="preserve">XT 16/1/19</t>
  </si>
  <si>
    <t xml:space="preserve">Đỗ Hiền</t>
  </si>
  <si>
    <t xml:space="preserve">Thục</t>
  </si>
  <si>
    <t xml:space="preserve">Từ Lê Ánh</t>
  </si>
  <si>
    <t xml:space="preserve">Nguyễn Võ Thủy</t>
  </si>
  <si>
    <t xml:space="preserve">XT 12/6/2019</t>
  </si>
  <si>
    <t xml:space="preserve">Nguyễn Thị Giáng</t>
  </si>
  <si>
    <t xml:space="preserve">Nguyễn Thị Thủy</t>
  </si>
  <si>
    <t xml:space="preserve">Trần Minh</t>
  </si>
  <si>
    <t xml:space="preserve">Phạm Ngọc</t>
  </si>
  <si>
    <t xml:space="preserve">Trăm</t>
  </si>
  <si>
    <t xml:space="preserve">Nguyễn Châu Huyền</t>
  </si>
  <si>
    <t xml:space="preserve">Trân</t>
  </si>
  <si>
    <t xml:space="preserve">Trương Bảo</t>
  </si>
  <si>
    <t xml:space="preserve">Nguyễn Thanh</t>
  </si>
  <si>
    <t xml:space="preserve">Trúc</t>
  </si>
  <si>
    <t xml:space="preserve">Nguyễn Lê Ngọc</t>
  </si>
  <si>
    <t xml:space="preserve">Uyên</t>
  </si>
  <si>
    <t xml:space="preserve">Hà Trần Cẩm</t>
  </si>
  <si>
    <t xml:space="preserve">Vân</t>
  </si>
  <si>
    <t xml:space="preserve">Võ Thị Kim</t>
  </si>
  <si>
    <t xml:space="preserve">Vi</t>
  </si>
  <si>
    <t xml:space="preserve">Hà Thị Như</t>
  </si>
  <si>
    <t xml:space="preserve">Phương</t>
  </si>
  <si>
    <t xml:space="preserve">BẢNG TỔNG HỢP KẾT QUẢ RÈN LUYỆN - LỚP: 18CĐBC3</t>
  </si>
  <si>
    <t xml:space="preserve">Phạm Thị Kim </t>
  </si>
  <si>
    <t xml:space="preserve">Ánh</t>
  </si>
  <si>
    <t xml:space="preserve">Nguyễn Phạm Sao </t>
  </si>
  <si>
    <t xml:space="preserve">Băng</t>
  </si>
  <si>
    <t xml:space="preserve">H Gi </t>
  </si>
  <si>
    <t xml:space="preserve">BYĂ</t>
  </si>
  <si>
    <t xml:space="preserve">Nguyễn Thị </t>
  </si>
  <si>
    <t xml:space="preserve">Dinh</t>
  </si>
  <si>
    <t xml:space="preserve">Lê Anh </t>
  </si>
  <si>
    <t xml:space="preserve">Nguyễn Tiến </t>
  </si>
  <si>
    <t xml:space="preserve">Trần Kim </t>
  </si>
  <si>
    <t xml:space="preserve">TH 15/10/18</t>
  </si>
  <si>
    <t xml:space="preserve">Y Chuyên </t>
  </si>
  <si>
    <t xml:space="preserve">Êban</t>
  </si>
  <si>
    <t xml:space="preserve">TTHT 08/4/19</t>
  </si>
  <si>
    <t xml:space="preserve">Vũ Thị Ngọc </t>
  </si>
  <si>
    <t xml:space="preserve">Dương Thị </t>
  </si>
  <si>
    <t xml:space="preserve">Tam Bou </t>
  </si>
  <si>
    <t xml:space="preserve">Hóa</t>
  </si>
  <si>
    <t xml:space="preserve">Trần Thị Lê </t>
  </si>
  <si>
    <t xml:space="preserve">Dương Thị Thu </t>
  </si>
  <si>
    <t xml:space="preserve">Hoài</t>
  </si>
  <si>
    <t xml:space="preserve">Nguyễn Thị Mỹ </t>
  </si>
  <si>
    <t xml:space="preserve">Huyền</t>
  </si>
  <si>
    <t xml:space="preserve">Nguyễn Văn </t>
  </si>
  <si>
    <t xml:space="preserve">Khởi</t>
  </si>
  <si>
    <t xml:space="preserve">Phan Đức </t>
  </si>
  <si>
    <t xml:space="preserve">Lân</t>
  </si>
  <si>
    <t xml:space="preserve">Nguyễn Thanh </t>
  </si>
  <si>
    <t xml:space="preserve">Liêm</t>
  </si>
  <si>
    <t xml:space="preserve">Lâm Hiệp </t>
  </si>
  <si>
    <t xml:space="preserve">Lợi</t>
  </si>
  <si>
    <t xml:space="preserve">Nguyễn Hùng</t>
  </si>
  <si>
    <t xml:space="preserve">Mạnh</t>
  </si>
  <si>
    <t xml:space="preserve">Lê Thị Hằng </t>
  </si>
  <si>
    <t xml:space="preserve">Huỳnh Ngọc Kim </t>
  </si>
  <si>
    <t xml:space="preserve">Nguyễn Lưu Thảo </t>
  </si>
  <si>
    <t xml:space="preserve">Trần Thị Phước </t>
  </si>
  <si>
    <t xml:space="preserve">Như</t>
  </si>
  <si>
    <t xml:space="preserve">UVBCH</t>
  </si>
  <si>
    <t xml:space="preserve">Nguyễn Trần Khang </t>
  </si>
  <si>
    <t xml:space="preserve">Phúc</t>
  </si>
  <si>
    <t xml:space="preserve">Trương Thị Ngọc </t>
  </si>
  <si>
    <t xml:space="preserve">Nguyễn Thị Như </t>
  </si>
  <si>
    <t xml:space="preserve">Phượng</t>
  </si>
  <si>
    <t xml:space="preserve">Dương Thái </t>
  </si>
  <si>
    <t xml:space="preserve">Sang</t>
  </si>
  <si>
    <t xml:space="preserve">Phạm Nguyễn Xuân </t>
  </si>
  <si>
    <t xml:space="preserve">Nguyễn Thị Anh </t>
  </si>
  <si>
    <t xml:space="preserve">Thư</t>
  </si>
  <si>
    <t xml:space="preserve">La Trần Minh </t>
  </si>
  <si>
    <t xml:space="preserve">Nguyễn Thị Hoài </t>
  </si>
  <si>
    <t xml:space="preserve">Chuyển 18CĐBC1</t>
  </si>
  <si>
    <t xml:space="preserve">Võ Quang </t>
  </si>
  <si>
    <t xml:space="preserve">Tín</t>
  </si>
  <si>
    <t xml:space="preserve">Võ Thị Trang </t>
  </si>
  <si>
    <t xml:space="preserve">Trâm</t>
  </si>
  <si>
    <t xml:space="preserve">Nguyễn Thị Bích </t>
  </si>
  <si>
    <t xml:space="preserve">Nguyễn Thị Quỳnh </t>
  </si>
  <si>
    <t xml:space="preserve">Nguyễn Anh </t>
  </si>
  <si>
    <t xml:space="preserve">Tuấn</t>
  </si>
  <si>
    <t xml:space="preserve">Phạm Minh </t>
  </si>
  <si>
    <t xml:space="preserve">Đỗ Thị Phương </t>
  </si>
  <si>
    <t xml:space="preserve">Nguyễn Thị Kim </t>
  </si>
  <si>
    <t xml:space="preserve">Lâm Thảo </t>
  </si>
  <si>
    <t xml:space="preserve">Thân Phạm Thanh </t>
  </si>
  <si>
    <t xml:space="preserve">Kpă Hờ </t>
  </si>
  <si>
    <t xml:space="preserve">Yên</t>
  </si>
  <si>
    <t xml:space="preserve">Mai Thế </t>
  </si>
  <si>
    <t xml:space="preserve">Bảo</t>
  </si>
  <si>
    <t xml:space="preserve">Võ Nữ Bình</t>
  </si>
  <si>
    <t xml:space="preserve">Nguyễn </t>
  </si>
  <si>
    <t xml:space="preserve">Hồ Long Nguyệt</t>
  </si>
  <si>
    <t xml:space="preserve">Thủy</t>
  </si>
  <si>
    <t xml:space="preserve">BẢNG TỔNG HỢP KẾT QUẢ RÈN LUYỆN - LỚP: 18CĐTT</t>
  </si>
  <si>
    <t xml:space="preserve">Trần Thị Quỳnh </t>
  </si>
  <si>
    <t xml:space="preserve">Mai Ngọc Kim</t>
  </si>
  <si>
    <t xml:space="preserve">Dung</t>
  </si>
  <si>
    <t xml:space="preserve">Nguyễn Thành</t>
  </si>
  <si>
    <t xml:space="preserve">Nguyễn Văn</t>
  </si>
  <si>
    <t xml:space="preserve">Lành</t>
  </si>
  <si>
    <t xml:space="preserve">Nguyễn Bảo</t>
  </si>
  <si>
    <t xml:space="preserve">Trương Bùi Hoài</t>
  </si>
  <si>
    <t xml:space="preserve">Cao Hoài </t>
  </si>
  <si>
    <t xml:space="preserve">Nguyễn Thị Ngọc</t>
  </si>
  <si>
    <t xml:space="preserve">Trang</t>
  </si>
  <si>
    <t xml:space="preserve">Nguyễn Quỳnh Lan </t>
  </si>
  <si>
    <t xml:space="preserve">Lê Thị Trúc </t>
  </si>
  <si>
    <t xml:space="preserve">Lý Thái </t>
  </si>
  <si>
    <t xml:space="preserve">Phạm Ngọc Lan </t>
  </si>
  <si>
    <t xml:space="preserve">Chi</t>
  </si>
  <si>
    <t xml:space="preserve">Phạm Nguyễn Ngọc </t>
  </si>
  <si>
    <t xml:space="preserve">Doanh</t>
  </si>
  <si>
    <t xml:space="preserve">Nguyễn Huỳnh </t>
  </si>
  <si>
    <t xml:space="preserve">Đức</t>
  </si>
  <si>
    <t xml:space="preserve">Trần Thị Thùy </t>
  </si>
  <si>
    <t xml:space="preserve">TH 14/3/19</t>
  </si>
  <si>
    <t xml:space="preserve">Bùi Anh </t>
  </si>
  <si>
    <t xml:space="preserve">Huỳnh Tuấn </t>
  </si>
  <si>
    <t xml:space="preserve">Phạm Thúy </t>
  </si>
  <si>
    <t xml:space="preserve">Nguyễn Thị Cẩm </t>
  </si>
  <si>
    <t xml:space="preserve">Giang</t>
  </si>
  <si>
    <t xml:space="preserve">Lương Thị Thu </t>
  </si>
  <si>
    <t xml:space="preserve">Hà</t>
  </si>
  <si>
    <t xml:space="preserve">Ngô Thị Thu </t>
  </si>
  <si>
    <t xml:space="preserve">Trần Thị Diễm </t>
  </si>
  <si>
    <t xml:space="preserve">Hồng</t>
  </si>
  <si>
    <t xml:space="preserve">K'</t>
  </si>
  <si>
    <t xml:space="preserve">Hưng</t>
  </si>
  <si>
    <t xml:space="preserve">Nguyễn Thị Thu </t>
  </si>
  <si>
    <t xml:space="preserve">Hương</t>
  </si>
  <si>
    <t xml:space="preserve">Hồ Thị Giang </t>
  </si>
  <si>
    <t xml:space="preserve">Võ Thị Ngọc </t>
  </si>
  <si>
    <t xml:space="preserve">Nguyễn Ngọc Kim </t>
  </si>
  <si>
    <t xml:space="preserve">Phạm Hoài Ngọc </t>
  </si>
  <si>
    <t xml:space="preserve">Lê Tuấn </t>
  </si>
  <si>
    <t xml:space="preserve">Nguyễn Duy </t>
  </si>
  <si>
    <t xml:space="preserve">Khang</t>
  </si>
  <si>
    <t xml:space="preserve">Dư Phúc </t>
  </si>
  <si>
    <t xml:space="preserve">Nguyễn Xuân </t>
  </si>
  <si>
    <t xml:space="preserve">Kiệt</t>
  </si>
  <si>
    <t xml:space="preserve">Nguyễn Võ Ngọc </t>
  </si>
  <si>
    <t xml:space="preserve">Nguyễn Đình </t>
  </si>
  <si>
    <t xml:space="preserve">Phan Thanh </t>
  </si>
  <si>
    <t xml:space="preserve">A Na Hương </t>
  </si>
  <si>
    <t xml:space="preserve">Ly</t>
  </si>
  <si>
    <t xml:space="preserve">Lê Thị Yến </t>
  </si>
  <si>
    <t xml:space="preserve">Phạm Thị </t>
  </si>
  <si>
    <t xml:space="preserve">Nguyễn Trường </t>
  </si>
  <si>
    <t xml:space="preserve">Nguyễn Thị Xuân </t>
  </si>
  <si>
    <t xml:space="preserve">Nguyên</t>
  </si>
  <si>
    <t xml:space="preserve">Nguyễn Trọng Minh </t>
  </si>
  <si>
    <t xml:space="preserve">Nguyện</t>
  </si>
  <si>
    <t xml:space="preserve">Phạm Thị Minh </t>
  </si>
  <si>
    <t xml:space="preserve">Nguyễn Thị Yến </t>
  </si>
  <si>
    <t xml:space="preserve">Nguyễn Tuyết </t>
  </si>
  <si>
    <t xml:space="preserve">Lê Văn </t>
  </si>
  <si>
    <t xml:space="preserve">Pháp</t>
  </si>
  <si>
    <t xml:space="preserve">Ngô Thái Gia </t>
  </si>
  <si>
    <t xml:space="preserve">Nguyễn Hoàng </t>
  </si>
  <si>
    <t xml:space="preserve">Đàm Thị Như</t>
  </si>
  <si>
    <t xml:space="preserve">Đặng Ngọc Thiên </t>
  </si>
  <si>
    <t xml:space="preserve">Lâm Minh </t>
  </si>
  <si>
    <t xml:space="preserve">Thức</t>
  </si>
  <si>
    <t xml:space="preserve">Phạm Trung </t>
  </si>
  <si>
    <t xml:space="preserve">Tính</t>
  </si>
  <si>
    <t xml:space="preserve">Huỳnh Ngọc Bảo </t>
  </si>
  <si>
    <t xml:space="preserve">Chế Quang </t>
  </si>
  <si>
    <t xml:space="preserve">Tường</t>
  </si>
  <si>
    <t xml:space="preserve">Phùng Phạm Cẩm </t>
  </si>
  <si>
    <t xml:space="preserve">Tuyền</t>
  </si>
  <si>
    <t xml:space="preserve">Phạm Cao </t>
  </si>
  <si>
    <t xml:space="preserve">Vĩ</t>
  </si>
  <si>
    <t xml:space="preserve">LP HT</t>
  </si>
  <si>
    <t xml:space="preserve">Dương Quốc </t>
  </si>
  <si>
    <t xml:space="preserve">Việt</t>
  </si>
  <si>
    <t xml:space="preserve">Bạch Thị Thúy</t>
  </si>
  <si>
    <t xml:space="preserve">Hạ</t>
  </si>
  <si>
    <t xml:space="preserve">Điền</t>
  </si>
  <si>
    <t xml:space="preserve">BẢNG TỔNG HỢP KẾT QUẢ RÈN LUYỆN - LỚP: 18CĐQH</t>
  </si>
  <si>
    <t xml:space="preserve">Nguyễn Thị Minh </t>
  </si>
  <si>
    <t xml:space="preserve">Doãn Thanh </t>
  </si>
  <si>
    <t xml:space="preserve">Phan Thị Diễm</t>
  </si>
  <si>
    <t xml:space="preserve">Lê Hoàng</t>
  </si>
  <si>
    <t xml:space="preserve">Trang Thị Hồng </t>
  </si>
  <si>
    <t xml:space="preserve">Lê Thanh </t>
  </si>
  <si>
    <t xml:space="preserve">TH 02/5/18</t>
  </si>
  <si>
    <t xml:space="preserve">Đặng Thị Hoài </t>
  </si>
  <si>
    <t xml:space="preserve">An</t>
  </si>
  <si>
    <t xml:space="preserve">Nguyễn Phan </t>
  </si>
  <si>
    <t xml:space="preserve">Nguyễn Thị Vân </t>
  </si>
  <si>
    <t xml:space="preserve">Nguyễn Phạm Thúy </t>
  </si>
  <si>
    <t xml:space="preserve">Nguyễn Huỳnh Xuân </t>
  </si>
  <si>
    <t xml:space="preserve">Mai Thị Thúy </t>
  </si>
  <si>
    <t xml:space="preserve">Giang Bửu </t>
  </si>
  <si>
    <t xml:space="preserve">Võ Thanh </t>
  </si>
  <si>
    <t xml:space="preserve">Dũ</t>
  </si>
  <si>
    <t xml:space="preserve">Hoàng Thùy </t>
  </si>
  <si>
    <t xml:space="preserve">Lê Thị Tường </t>
  </si>
  <si>
    <t xml:space="preserve">Bùi Thị Hồng </t>
  </si>
  <si>
    <t xml:space="preserve">Huỳnh Thị Ngân</t>
  </si>
  <si>
    <t xml:space="preserve">Âu Tuấn </t>
  </si>
  <si>
    <t xml:space="preserve">Hải</t>
  </si>
  <si>
    <t xml:space="preserve">Quách Hồng </t>
  </si>
  <si>
    <t xml:space="preserve">Nguyễn Vũ Gia </t>
  </si>
  <si>
    <t xml:space="preserve">Lê Quỳnh </t>
  </si>
  <si>
    <t xml:space="preserve">Hoa</t>
  </si>
  <si>
    <t xml:space="preserve">Trần Duy </t>
  </si>
  <si>
    <t xml:space="preserve">Đinh Ngọc Bảo</t>
  </si>
  <si>
    <t xml:space="preserve">Khanh</t>
  </si>
  <si>
    <t xml:space="preserve">LPHT</t>
  </si>
  <si>
    <t xml:space="preserve">Lê Thị Hiền </t>
  </si>
  <si>
    <t xml:space="preserve">Khôn</t>
  </si>
  <si>
    <t xml:space="preserve">Lâm</t>
  </si>
  <si>
    <t xml:space="preserve">Nguyễn Thị Phương </t>
  </si>
  <si>
    <t xml:space="preserve">Nguyễn Thị Hồng </t>
  </si>
  <si>
    <t xml:space="preserve">Chương Phước </t>
  </si>
  <si>
    <t xml:space="preserve">Lộc</t>
  </si>
  <si>
    <t xml:space="preserve">Phạm Nguyễn Thảo </t>
  </si>
  <si>
    <t xml:space="preserve">Trần Thị Kim </t>
  </si>
  <si>
    <t xml:space="preserve">Nguyễn Thị Trúc </t>
  </si>
  <si>
    <t xml:space="preserve">Lê Đỗ Quỳnh </t>
  </si>
  <si>
    <t xml:space="preserve">Bùi Phương </t>
  </si>
  <si>
    <t xml:space="preserve">Thạch Thị Thanh </t>
  </si>
  <si>
    <t xml:space="preserve">Phạm Văn </t>
  </si>
  <si>
    <t xml:space="preserve">Quàng</t>
  </si>
  <si>
    <t xml:space="preserve">Nguyễn Trần Thiên </t>
  </si>
  <si>
    <t xml:space="preserve">Nguyễn Thiện </t>
  </si>
  <si>
    <t xml:space="preserve">Lê Thị Thanh </t>
  </si>
  <si>
    <t xml:space="preserve">Võ Ngọc Nhật</t>
  </si>
  <si>
    <t xml:space="preserve">Lâm Hoài </t>
  </si>
  <si>
    <t xml:space="preserve">Thịnh</t>
  </si>
  <si>
    <t xml:space="preserve">Trần Thị Thanh</t>
  </si>
  <si>
    <t xml:space="preserve">Thúy</t>
  </si>
  <si>
    <t xml:space="preserve">Đoàn Thanh </t>
  </si>
  <si>
    <t xml:space="preserve">Tú</t>
  </si>
  <si>
    <t xml:space="preserve">Tuệ</t>
  </si>
  <si>
    <t xml:space="preserve">Nguyễn Quỳnh Thanh </t>
  </si>
  <si>
    <t xml:space="preserve">Trần Lâm </t>
  </si>
  <si>
    <t xml:space="preserve">Vĩnh</t>
  </si>
  <si>
    <t xml:space="preserve">Trần Hoàng Mỹ</t>
  </si>
  <si>
    <t xml:space="preserve">BẢNG TỔNG HỢP KẾT QUẢ RÈN LUYỆN - LỚP: 18CĐĐH</t>
  </si>
  <si>
    <t xml:space="preserve">Trần Hoàng Thúy</t>
  </si>
  <si>
    <t xml:space="preserve">XT 14/3/19</t>
  </si>
  <si>
    <t xml:space="preserve">Trần Kim</t>
  </si>
  <si>
    <t xml:space="preserve">Nguyễn Nguyễn Đông</t>
  </si>
  <si>
    <t xml:space="preserve">Nghi</t>
  </si>
  <si>
    <t xml:space="preserve">Phan Bảo</t>
  </si>
  <si>
    <t xml:space="preserve">Mai Nhựt</t>
  </si>
  <si>
    <t xml:space="preserve">Phi</t>
  </si>
  <si>
    <t xml:space="preserve">Lê Thái</t>
  </si>
  <si>
    <t xml:space="preserve">Tần</t>
  </si>
  <si>
    <t xml:space="preserve">lớp ngắn hạn </t>
  </si>
  <si>
    <t xml:space="preserve">Huỳnh Khánh</t>
  </si>
  <si>
    <t xml:space="preserve">Nguyễn Tấn</t>
  </si>
  <si>
    <t xml:space="preserve">Đạt</t>
  </si>
  <si>
    <t xml:space="preserve">Nguyễn Trung</t>
  </si>
  <si>
    <t xml:space="preserve">Hậu</t>
  </si>
  <si>
    <t xml:space="preserve">Nguyễn Đình Trung</t>
  </si>
  <si>
    <t xml:space="preserve">Hoàng Quốc</t>
  </si>
  <si>
    <t xml:space="preserve">Hà Duy</t>
  </si>
  <si>
    <t xml:space="preserve">Hoàng</t>
  </si>
  <si>
    <t xml:space="preserve">Nguyễn Hữu Hoàng</t>
  </si>
  <si>
    <t xml:space="preserve">Luân</t>
  </si>
  <si>
    <t xml:space="preserve">Đinh Lương Thành</t>
  </si>
  <si>
    <t xml:space="preserve">Lực</t>
  </si>
  <si>
    <t xml:space="preserve">Lương Thị Kiều</t>
  </si>
  <si>
    <t xml:space="preserve">Nguyễn Thị Thu</t>
  </si>
  <si>
    <t xml:space="preserve">Phấn</t>
  </si>
  <si>
    <t xml:space="preserve">Bùi Quang</t>
  </si>
  <si>
    <t xml:space="preserve">Phạm</t>
  </si>
  <si>
    <t xml:space="preserve">Võ Thị Ngọc</t>
  </si>
  <si>
    <t xml:space="preserve">Võ Huyền</t>
  </si>
  <si>
    <t xml:space="preserve">Ngô Đức</t>
  </si>
  <si>
    <t xml:space="preserve">Trí</t>
  </si>
  <si>
    <t xml:space="preserve">Nguyễn Trần</t>
  </si>
  <si>
    <t xml:space="preserve">Đặng Phương</t>
  </si>
  <si>
    <t xml:space="preserve">Bùi Hoàng</t>
  </si>
  <si>
    <t xml:space="preserve">Nam</t>
  </si>
  <si>
    <t xml:space="preserve">KHOA CN PTTH&amp;TT</t>
  </si>
  <si>
    <t xml:space="preserve">BẢNG TỔNG HỢP KẾT QUẢ RÈN LUYỆN - LỚP: 18CĐKT</t>
  </si>
  <si>
    <t xml:space="preserve">Dư Minh</t>
  </si>
  <si>
    <t xml:space="preserve">Đỗ Xuân </t>
  </si>
  <si>
    <t xml:space="preserve">Phạm Hoàng</t>
  </si>
  <si>
    <t xml:space="preserve">Ân</t>
  </si>
  <si>
    <t xml:space="preserve">Nguyễn Hoàng Chi</t>
  </si>
  <si>
    <t xml:space="preserve">Trần Gia</t>
  </si>
  <si>
    <t xml:space="preserve">Chương</t>
  </si>
  <si>
    <t xml:space="preserve">Nguyễn Trường</t>
  </si>
  <si>
    <t xml:space="preserve">Trầm Gia</t>
  </si>
  <si>
    <t xml:space="preserve">LP PT</t>
  </si>
  <si>
    <t xml:space="preserve">Trần Thái</t>
  </si>
  <si>
    <t xml:space="preserve">Bùi Thái</t>
  </si>
  <si>
    <t xml:space="preserve">Bùi Trọng</t>
  </si>
  <si>
    <t xml:space="preserve">Nhân</t>
  </si>
  <si>
    <t xml:space="preserve">Trần Nguyễn Thiện</t>
  </si>
  <si>
    <t xml:space="preserve">Phát</t>
  </si>
  <si>
    <t xml:space="preserve">x</t>
  </si>
  <si>
    <t xml:space="preserve">Nguyễn Tiến</t>
  </si>
  <si>
    <t xml:space="preserve">Phong</t>
  </si>
  <si>
    <t xml:space="preserve">Trường</t>
  </si>
  <si>
    <t xml:space="preserve">Trần Nguyễn Sơn</t>
  </si>
  <si>
    <t xml:space="preserve">Vinh</t>
  </si>
  <si>
    <t xml:space="preserve">Vũ</t>
  </si>
  <si>
    <t xml:space="preserve">BẢNG TỔNG HỢP KẾT QUẢ RÈN LUYỆN - LỚP: 18CĐQP</t>
  </si>
  <si>
    <t xml:space="preserve">Đông</t>
  </si>
  <si>
    <t xml:space="preserve">K Sa Mô </t>
  </si>
  <si>
    <t xml:space="preserve">En</t>
  </si>
  <si>
    <t xml:space="preserve">Huỳnh Minh </t>
  </si>
  <si>
    <t xml:space="preserve">Ngà</t>
  </si>
  <si>
    <t xml:space="preserve">Lê Dủ</t>
  </si>
  <si>
    <t xml:space="preserve">Sỹ</t>
  </si>
  <si>
    <t xml:space="preserve">Huỳnh Anh</t>
  </si>
  <si>
    <t xml:space="preserve">Tô Chí</t>
  </si>
  <si>
    <t xml:space="preserve">Đặng Văn</t>
  </si>
  <si>
    <t xml:space="preserve">Nguyễn Ngọc Minh</t>
  </si>
  <si>
    <t xml:space="preserve">Trần Huỳnh Minh</t>
  </si>
  <si>
    <t xml:space="preserve">Huy</t>
  </si>
  <si>
    <t xml:space="preserve">Đinh Phúc</t>
  </si>
  <si>
    <t xml:space="preserve">Lê Bá</t>
  </si>
  <si>
    <t xml:space="preserve">Nguyễn Thành Hoàng</t>
  </si>
  <si>
    <t xml:space="preserve">Đinh Hoài</t>
  </si>
  <si>
    <t xml:space="preserve">Lê Anh</t>
  </si>
  <si>
    <t xml:space="preserve">Diệp Chấn</t>
  </si>
  <si>
    <t xml:space="preserve">Nguyễn Anh</t>
  </si>
  <si>
    <t xml:space="preserve">Tài</t>
  </si>
  <si>
    <t xml:space="preserve">Nguyễn Nhật</t>
  </si>
  <si>
    <t xml:space="preserve">Trần Thiết Hiếu</t>
  </si>
  <si>
    <t xml:space="preserve">Nguyễn Quốc </t>
  </si>
  <si>
    <t xml:space="preserve">Uy</t>
  </si>
  <si>
    <t xml:space="preserve">Lê Kim</t>
  </si>
  <si>
    <t xml:space="preserve">TH 09/10/18</t>
  </si>
  <si>
    <t xml:space="preserve">BẢNG TỔNG HỢP KẾT QUẢ RÈN LUYỆN - LỚP: 18CĐTH</t>
  </si>
  <si>
    <t xml:space="preserve">Lê Thị</t>
  </si>
  <si>
    <t xml:space="preserve">Đậm</t>
  </si>
  <si>
    <t xml:space="preserve">Nguyễn Mậu</t>
  </si>
  <si>
    <t xml:space="preserve">Nguyễn Lê Nhựt</t>
  </si>
  <si>
    <t xml:space="preserve">Châu Thanh</t>
  </si>
  <si>
    <t xml:space="preserve">LP, TQ</t>
  </si>
  <si>
    <t xml:space="preserve">Lương Trường </t>
  </si>
  <si>
    <t xml:space="preserve">Lê Phan </t>
  </si>
  <si>
    <t xml:space="preserve">Hả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\(#\)"/>
    <numFmt numFmtId="167" formatCode="General"/>
    <numFmt numFmtId="168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VNI-Times"/>
      <family val="0"/>
    </font>
    <font>
      <sz val="11"/>
      <color rgb="FF000000"/>
      <name val="Calibri"/>
      <family val="2"/>
      <charset val="163"/>
    </font>
    <font>
      <sz val="11"/>
      <name val="Times New Roman"/>
      <family val="1"/>
    </font>
    <font>
      <sz val="8"/>
      <name val="Times New Roman"/>
      <family val="1"/>
    </font>
    <font>
      <b val="true"/>
      <sz val="15"/>
      <color rgb="FF000000"/>
      <name val="Times New Roman"/>
      <family val="1"/>
    </font>
    <font>
      <i val="true"/>
      <sz val="13"/>
      <name val="Times New Roman"/>
      <family val="1"/>
    </font>
    <font>
      <b val="true"/>
      <i val="true"/>
      <sz val="14"/>
      <color rgb="FFFF0000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b val="true"/>
      <sz val="11"/>
      <name val="Times New Roman"/>
      <family val="1"/>
    </font>
    <font>
      <sz val="11"/>
      <color rgb="FFFFFFFF"/>
      <name val="Calibri"/>
      <family val="2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sz val="9"/>
      <name val="Times New Roman"/>
      <family val="1"/>
    </font>
    <font>
      <strike val="true"/>
      <sz val="11"/>
      <color rgb="FF000000"/>
      <name val="Times New Roman"/>
      <family val="1"/>
    </font>
    <font>
      <strike val="true"/>
      <sz val="11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8"/>
      <name val="Times New Roman"/>
      <family val="1"/>
    </font>
    <font>
      <strike val="true"/>
      <sz val="10"/>
      <name val="Times New Roman"/>
      <family val="1"/>
    </font>
    <font>
      <b val="true"/>
      <strike val="true"/>
      <sz val="11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9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333333"/>
      </left>
      <right/>
      <top style="hair"/>
      <bottom style="hair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3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4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2" fillId="0" borderId="2" xfId="4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2" fillId="0" borderId="5" xfId="3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" xfId="42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12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Comma 2" xfId="21"/>
    <cellStyle name="Normal 10 2" xfId="22"/>
    <cellStyle name="Normal 11 2" xfId="23"/>
    <cellStyle name="Normal 11 3" xfId="24"/>
    <cellStyle name="Normal 12" xfId="25"/>
    <cellStyle name="Normal 13" xfId="26"/>
    <cellStyle name="Normal 13 2" xfId="27"/>
    <cellStyle name="Normal 14" xfId="28"/>
    <cellStyle name="Normal 16" xfId="29"/>
    <cellStyle name="Normal 2" xfId="30"/>
    <cellStyle name="Normal 3" xfId="31"/>
    <cellStyle name="Normal 4" xfId="32"/>
    <cellStyle name="Normal 6" xfId="33"/>
    <cellStyle name="Normal 7" xfId="34"/>
    <cellStyle name="Normal 8" xfId="35"/>
    <cellStyle name="Normal 9" xfId="36"/>
    <cellStyle name="Normal_danh sach SV khoa 10" xfId="37"/>
    <cellStyle name="Normal_danh sach sv khoa 11" xfId="38"/>
    <cellStyle name="Normal_Sheet1" xfId="39"/>
    <cellStyle name="Excel_BuiltIn_Accent2" xfId="40"/>
    <cellStyle name="Excel_BuiltIn_60% - Accent4" xfId="41"/>
    <cellStyle name="Excel_BuiltIn_20% - Accent2" xfId="4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2" width="21.13"/>
    <col collapsed="false" customWidth="true" hidden="false" outlineLevel="0" max="4" min="4" style="2" width="7.56"/>
    <col collapsed="false" customWidth="true" hidden="false" outlineLevel="0" max="5" min="5" style="3" width="7.14"/>
    <col collapsed="false" customWidth="true" hidden="false" outlineLevel="0" max="6" min="6" style="3" width="4.28"/>
    <col collapsed="false" customWidth="true" hidden="false" outlineLevel="0" max="18" min="7" style="1" width="4.28"/>
    <col collapsed="false" customWidth="true" hidden="false" outlineLevel="0" max="19" min="19" style="1" width="5.85"/>
    <col collapsed="false" customWidth="true" hidden="false" outlineLevel="0" max="20" min="20" style="1" width="8.41"/>
    <col collapsed="false" customWidth="true" hidden="false" outlineLevel="0" max="21" min="21" style="1" width="5.85"/>
    <col collapsed="false" customWidth="true" hidden="false" outlineLevel="0" max="22" min="22" style="1" width="8.41"/>
    <col collapsed="false" customWidth="true" hidden="false" outlineLevel="0" max="23" min="23" style="1" width="21.7"/>
    <col collapsed="false" customWidth="false" hidden="false" outlineLevel="0" max="257" min="24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4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11" customFormat="true" ht="16.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8" t="s">
        <v>6</v>
      </c>
      <c r="F5" s="8" t="s">
        <v>7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 t="s">
        <v>8</v>
      </c>
      <c r="V5" s="9"/>
      <c r="W5" s="10" t="s">
        <v>9</v>
      </c>
    </row>
    <row r="6" s="11" customFormat="true" ht="24.75" hidden="false" customHeight="true" outlineLevel="0" collapsed="false">
      <c r="A6" s="7"/>
      <c r="B6" s="7"/>
      <c r="C6" s="7"/>
      <c r="D6" s="7"/>
      <c r="E6" s="8"/>
      <c r="F6" s="12" t="s">
        <v>10</v>
      </c>
      <c r="G6" s="13" t="s">
        <v>11</v>
      </c>
      <c r="H6" s="13"/>
      <c r="I6" s="13"/>
      <c r="J6" s="14" t="s">
        <v>12</v>
      </c>
      <c r="K6" s="15" t="s">
        <v>13</v>
      </c>
      <c r="L6" s="15"/>
      <c r="M6" s="15"/>
      <c r="N6" s="16" t="s">
        <v>14</v>
      </c>
      <c r="O6" s="17" t="s">
        <v>15</v>
      </c>
      <c r="P6" s="9" t="s">
        <v>16</v>
      </c>
      <c r="Q6" s="9"/>
      <c r="R6" s="9"/>
      <c r="S6" s="8" t="s">
        <v>17</v>
      </c>
      <c r="T6" s="8" t="s">
        <v>18</v>
      </c>
      <c r="U6" s="8" t="s">
        <v>19</v>
      </c>
      <c r="V6" s="8" t="s">
        <v>20</v>
      </c>
      <c r="W6" s="10"/>
    </row>
    <row r="7" s="11" customFormat="true" ht="114" hidden="false" customHeight="true" outlineLevel="0" collapsed="false">
      <c r="A7" s="7"/>
      <c r="B7" s="7"/>
      <c r="C7" s="7"/>
      <c r="D7" s="7"/>
      <c r="E7" s="8"/>
      <c r="F7" s="12"/>
      <c r="G7" s="18" t="s">
        <v>21</v>
      </c>
      <c r="H7" s="12" t="s">
        <v>22</v>
      </c>
      <c r="I7" s="12" t="s">
        <v>23</v>
      </c>
      <c r="J7" s="14"/>
      <c r="K7" s="12" t="s">
        <v>24</v>
      </c>
      <c r="L7" s="12" t="s">
        <v>25</v>
      </c>
      <c r="M7" s="12" t="s">
        <v>26</v>
      </c>
      <c r="N7" s="16"/>
      <c r="O7" s="17"/>
      <c r="P7" s="12" t="s">
        <v>27</v>
      </c>
      <c r="Q7" s="19" t="s">
        <v>28</v>
      </c>
      <c r="R7" s="12" t="s">
        <v>29</v>
      </c>
      <c r="S7" s="8"/>
      <c r="T7" s="8"/>
      <c r="U7" s="8"/>
      <c r="V7" s="8"/>
      <c r="W7" s="10"/>
    </row>
    <row r="8" s="11" customFormat="true" ht="18" hidden="false" customHeight="true" outlineLevel="0" collapsed="false">
      <c r="A8" s="20" t="n">
        <v>1</v>
      </c>
      <c r="B8" s="20" t="n">
        <v>2</v>
      </c>
      <c r="C8" s="20" t="n">
        <v>3</v>
      </c>
      <c r="D8" s="20"/>
      <c r="E8" s="20" t="n">
        <v>4</v>
      </c>
      <c r="F8" s="20" t="n">
        <v>5</v>
      </c>
      <c r="G8" s="20" t="n">
        <v>6</v>
      </c>
      <c r="H8" s="20" t="n">
        <v>7</v>
      </c>
      <c r="I8" s="20" t="n">
        <v>8</v>
      </c>
      <c r="J8" s="20" t="n">
        <v>9</v>
      </c>
      <c r="K8" s="20" t="n">
        <v>10</v>
      </c>
      <c r="L8" s="20" t="n">
        <v>11</v>
      </c>
      <c r="M8" s="20" t="n">
        <v>12</v>
      </c>
      <c r="N8" s="20" t="n">
        <v>13</v>
      </c>
      <c r="O8" s="20" t="n">
        <v>14</v>
      </c>
      <c r="P8" s="20" t="n">
        <v>15</v>
      </c>
      <c r="Q8" s="20" t="n">
        <v>16</v>
      </c>
      <c r="R8" s="20" t="n">
        <v>17</v>
      </c>
      <c r="S8" s="20" t="n">
        <v>18</v>
      </c>
      <c r="T8" s="20" t="n">
        <v>19</v>
      </c>
      <c r="U8" s="20" t="n">
        <v>20</v>
      </c>
      <c r="V8" s="20" t="n">
        <v>21</v>
      </c>
      <c r="W8" s="20" t="n">
        <v>22</v>
      </c>
    </row>
    <row r="9" customFormat="false" ht="20.25" hidden="false" customHeight="true" outlineLevel="0" collapsed="false">
      <c r="A9" s="21" t="n">
        <v>1</v>
      </c>
      <c r="B9" s="22" t="n">
        <v>1810010101</v>
      </c>
      <c r="C9" s="23" t="s">
        <v>30</v>
      </c>
      <c r="D9" s="24" t="s">
        <v>31</v>
      </c>
      <c r="E9" s="25"/>
      <c r="F9" s="26"/>
      <c r="G9" s="26"/>
      <c r="H9" s="26"/>
      <c r="I9" s="26"/>
      <c r="J9" s="27"/>
      <c r="K9" s="27"/>
      <c r="L9" s="26"/>
      <c r="M9" s="27"/>
      <c r="N9" s="26"/>
      <c r="O9" s="26"/>
      <c r="P9" s="27"/>
      <c r="Q9" s="27"/>
      <c r="R9" s="27" t="n">
        <f aca="false">IF(V9="Xuất sắc",10,IF(V9="Giỏi",8,IF(V9="Khá",7,IF(V9="TB",5,0))))</f>
        <v>0</v>
      </c>
      <c r="S9" s="28" t="n">
        <f aca="false">SUM(J9:R9)</f>
        <v>0</v>
      </c>
      <c r="T9" s="27" t="str">
        <f aca="false">IF(S9&gt;=90,"Xuất sắc",IF(S9&gt;=80,"Tốt",IF(S9&gt;=70,"Khá",IF(S9&gt;=50,"TB","Yếu"))))</f>
        <v>Yếu</v>
      </c>
      <c r="U9" s="29"/>
      <c r="V9" s="27" t="str">
        <f aca="false">IF(U9&gt;=3.6,"Xuất sắc",IF(U9&gt;=3.2,"Giỏi",IF(U9&gt;=2.5,"Khá",IF(U9&gt;=2,"TB","Yếu"))))</f>
        <v>Yếu</v>
      </c>
      <c r="W9" s="30"/>
    </row>
    <row r="10" customFormat="false" ht="20.25" hidden="false" customHeight="true" outlineLevel="0" collapsed="false">
      <c r="A10" s="31" t="n">
        <v>2</v>
      </c>
      <c r="B10" s="32" t="n">
        <v>1810010102</v>
      </c>
      <c r="C10" s="33" t="s">
        <v>32</v>
      </c>
      <c r="D10" s="34" t="s">
        <v>33</v>
      </c>
      <c r="E10" s="35"/>
      <c r="F10" s="36"/>
      <c r="G10" s="36"/>
      <c r="H10" s="36"/>
      <c r="I10" s="36"/>
      <c r="J10" s="37"/>
      <c r="K10" s="37"/>
      <c r="L10" s="36"/>
      <c r="M10" s="37"/>
      <c r="N10" s="36"/>
      <c r="O10" s="36"/>
      <c r="P10" s="37"/>
      <c r="Q10" s="37"/>
      <c r="R10" s="37" t="n">
        <f aca="false">IF(V10="Xuất sắc",10,IF(V10="Giỏi",8,IF(V10="Khá",7,IF(V10="TB",5,0))))</f>
        <v>0</v>
      </c>
      <c r="S10" s="38" t="n">
        <f aca="false">SUM(J10:R10)</f>
        <v>0</v>
      </c>
      <c r="T10" s="37" t="str">
        <f aca="false">IF(S10&gt;=90,"Xuất sắc",IF(S10&gt;=80,"Tốt",IF(S10&gt;=70,"Khá",IF(S10&gt;=50,"TB","Yếu"))))</f>
        <v>Yếu</v>
      </c>
      <c r="U10" s="39"/>
      <c r="V10" s="37" t="str">
        <f aca="false">IF(U10&gt;=3.6,"Xuất sắc",IF(U10&gt;=3.2,"Giỏi",IF(U10&gt;=2.5,"Khá",IF(U10&gt;=2,"TB","Yếu"))))</f>
        <v>Yếu</v>
      </c>
      <c r="W10" s="40"/>
    </row>
    <row r="11" customFormat="false" ht="20.25" hidden="false" customHeight="true" outlineLevel="0" collapsed="false">
      <c r="A11" s="31" t="n">
        <v>3</v>
      </c>
      <c r="B11" s="32" t="n">
        <v>1810010103</v>
      </c>
      <c r="C11" s="33" t="s">
        <v>34</v>
      </c>
      <c r="D11" s="34" t="s">
        <v>35</v>
      </c>
      <c r="E11" s="35"/>
      <c r="F11" s="36"/>
      <c r="G11" s="36"/>
      <c r="H11" s="36"/>
      <c r="I11" s="36"/>
      <c r="J11" s="37"/>
      <c r="K11" s="37"/>
      <c r="L11" s="36"/>
      <c r="M11" s="37"/>
      <c r="N11" s="36"/>
      <c r="O11" s="36"/>
      <c r="P11" s="37"/>
      <c r="Q11" s="37"/>
      <c r="R11" s="37" t="n">
        <f aca="false">IF(V11="Xuất sắc",10,IF(V11="Giỏi",8,IF(V11="Khá",7,IF(V11="TB",5,0))))</f>
        <v>0</v>
      </c>
      <c r="S11" s="38" t="n">
        <f aca="false">SUM(J11:R11)</f>
        <v>0</v>
      </c>
      <c r="T11" s="37" t="str">
        <f aca="false">IF(S11&gt;=90,"Xuất sắc",IF(S11&gt;=80,"Tốt",IF(S11&gt;=70,"Khá",IF(S11&gt;=50,"TB","Yếu"))))</f>
        <v>Yếu</v>
      </c>
      <c r="U11" s="39"/>
      <c r="V11" s="37" t="str">
        <f aca="false">IF(U11&gt;=3.6,"Xuất sắc",IF(U11&gt;=3.2,"Giỏi",IF(U11&gt;=2.5,"Khá",IF(U11&gt;=2,"TB","Yếu"))))</f>
        <v>Yếu</v>
      </c>
      <c r="W11" s="40"/>
    </row>
    <row r="12" customFormat="false" ht="20.25" hidden="false" customHeight="true" outlineLevel="0" collapsed="false">
      <c r="A12" s="41" t="n">
        <v>4</v>
      </c>
      <c r="B12" s="42" t="n">
        <v>1810010104</v>
      </c>
      <c r="C12" s="43" t="s">
        <v>36</v>
      </c>
      <c r="D12" s="44" t="s">
        <v>37</v>
      </c>
      <c r="E12" s="45"/>
      <c r="F12" s="46"/>
      <c r="G12" s="46"/>
      <c r="H12" s="46"/>
      <c r="I12" s="46"/>
      <c r="J12" s="47"/>
      <c r="K12" s="47"/>
      <c r="L12" s="46"/>
      <c r="M12" s="47"/>
      <c r="N12" s="46"/>
      <c r="O12" s="46"/>
      <c r="P12" s="47"/>
      <c r="Q12" s="47"/>
      <c r="R12" s="47"/>
      <c r="S12" s="48"/>
      <c r="T12" s="47"/>
      <c r="U12" s="49"/>
      <c r="V12" s="47"/>
      <c r="W12" s="50"/>
    </row>
    <row r="13" customFormat="false" ht="20.25" hidden="false" customHeight="true" outlineLevel="0" collapsed="false">
      <c r="A13" s="31" t="n">
        <v>5</v>
      </c>
      <c r="B13" s="32" t="n">
        <v>1810010105</v>
      </c>
      <c r="C13" s="33" t="s">
        <v>38</v>
      </c>
      <c r="D13" s="34" t="s">
        <v>39</v>
      </c>
      <c r="E13" s="35"/>
      <c r="F13" s="51"/>
      <c r="G13" s="51"/>
      <c r="H13" s="51"/>
      <c r="I13" s="51"/>
      <c r="J13" s="37"/>
      <c r="K13" s="37"/>
      <c r="L13" s="36"/>
      <c r="M13" s="37"/>
      <c r="N13" s="36"/>
      <c r="O13" s="36"/>
      <c r="P13" s="37"/>
      <c r="Q13" s="37"/>
      <c r="R13" s="37" t="n">
        <f aca="false">IF(V13="Xuất sắc",10,IF(V13="Giỏi",8,IF(V13="Khá",7,IF(V13="TB",5,0))))</f>
        <v>0</v>
      </c>
      <c r="S13" s="38" t="n">
        <f aca="false">SUM(J13:R13)</f>
        <v>0</v>
      </c>
      <c r="T13" s="37" t="str">
        <f aca="false">IF(S13&gt;=90,"Xuất sắc",IF(S13&gt;=80,"Tốt",IF(S13&gt;=70,"Khá",IF(S13&gt;=50,"TB","Yếu"))))</f>
        <v>Yếu</v>
      </c>
      <c r="U13" s="39"/>
      <c r="V13" s="37" t="str">
        <f aca="false">IF(U13&gt;=3.6,"Xuất sắc",IF(U13&gt;=3.2,"Giỏi",IF(U13&gt;=2.5,"Khá",IF(U13&gt;=2,"TB","Yếu"))))</f>
        <v>Yếu</v>
      </c>
      <c r="W13" s="40"/>
    </row>
    <row r="14" customFormat="false" ht="20.25" hidden="false" customHeight="true" outlineLevel="0" collapsed="false">
      <c r="A14" s="31" t="n">
        <v>6</v>
      </c>
      <c r="B14" s="32" t="n">
        <v>1810010106</v>
      </c>
      <c r="C14" s="33" t="s">
        <v>40</v>
      </c>
      <c r="D14" s="34" t="s">
        <v>41</v>
      </c>
      <c r="E14" s="35"/>
      <c r="F14" s="36"/>
      <c r="G14" s="36"/>
      <c r="H14" s="36"/>
      <c r="I14" s="36"/>
      <c r="J14" s="37"/>
      <c r="K14" s="37"/>
      <c r="L14" s="36"/>
      <c r="M14" s="37"/>
      <c r="N14" s="36"/>
      <c r="O14" s="36"/>
      <c r="P14" s="37"/>
      <c r="Q14" s="37"/>
      <c r="R14" s="37" t="n">
        <f aca="false">IF(V14="Xuất sắc",10,IF(V14="Giỏi",8,IF(V14="Khá",7,IF(V14="TB",5,0))))</f>
        <v>0</v>
      </c>
      <c r="S14" s="38" t="n">
        <f aca="false">SUM(J14:R14)</f>
        <v>0</v>
      </c>
      <c r="T14" s="37" t="str">
        <f aca="false">IF(S14&gt;=90,"Xuất sắc",IF(S14&gt;=80,"Tốt",IF(S14&gt;=70,"Khá",IF(S14&gt;=50,"TB","Yếu"))))</f>
        <v>Yếu</v>
      </c>
      <c r="U14" s="39"/>
      <c r="V14" s="37" t="str">
        <f aca="false">IF(U14&gt;=3.6,"Xuất sắc",IF(U14&gt;=3.2,"Giỏi",IF(U14&gt;=2.5,"Khá",IF(U14&gt;=2,"TB","Yếu"))))</f>
        <v>Yếu</v>
      </c>
      <c r="W14" s="40"/>
    </row>
    <row r="15" customFormat="false" ht="20.25" hidden="false" customHeight="true" outlineLevel="0" collapsed="false">
      <c r="A15" s="41" t="n">
        <v>7</v>
      </c>
      <c r="B15" s="52" t="n">
        <v>1810010107</v>
      </c>
      <c r="C15" s="53" t="s">
        <v>42</v>
      </c>
      <c r="D15" s="54" t="s">
        <v>41</v>
      </c>
      <c r="E15" s="45"/>
      <c r="F15" s="55"/>
      <c r="G15" s="55"/>
      <c r="H15" s="55"/>
      <c r="I15" s="55"/>
      <c r="J15" s="56"/>
      <c r="K15" s="47"/>
      <c r="L15" s="47"/>
      <c r="M15" s="47"/>
      <c r="N15" s="46"/>
      <c r="O15" s="46"/>
      <c r="P15" s="47"/>
      <c r="Q15" s="47"/>
      <c r="R15" s="47"/>
      <c r="S15" s="48"/>
      <c r="T15" s="47"/>
      <c r="U15" s="49"/>
      <c r="V15" s="47"/>
      <c r="W15" s="50"/>
    </row>
    <row r="16" customFormat="false" ht="20.25" hidden="false" customHeight="true" outlineLevel="0" collapsed="false">
      <c r="A16" s="41" t="n">
        <v>8</v>
      </c>
      <c r="B16" s="42" t="n">
        <v>1810010108</v>
      </c>
      <c r="C16" s="57" t="s">
        <v>43</v>
      </c>
      <c r="D16" s="58" t="s">
        <v>41</v>
      </c>
      <c r="E16" s="55"/>
      <c r="F16" s="47"/>
      <c r="G16" s="47"/>
      <c r="H16" s="47"/>
      <c r="I16" s="47"/>
      <c r="J16" s="47"/>
      <c r="K16" s="47"/>
      <c r="L16" s="47"/>
      <c r="M16" s="47"/>
      <c r="N16" s="46"/>
      <c r="O16" s="46"/>
      <c r="P16" s="47"/>
      <c r="Q16" s="47"/>
      <c r="R16" s="47"/>
      <c r="S16" s="48"/>
      <c r="T16" s="47"/>
      <c r="U16" s="49"/>
      <c r="V16" s="47"/>
      <c r="W16" s="59" t="s">
        <v>44</v>
      </c>
    </row>
    <row r="17" customFormat="false" ht="20.25" hidden="false" customHeight="true" outlineLevel="0" collapsed="false">
      <c r="A17" s="31" t="n">
        <v>9</v>
      </c>
      <c r="B17" s="60" t="n">
        <v>1810010109</v>
      </c>
      <c r="C17" s="61" t="s">
        <v>45</v>
      </c>
      <c r="D17" s="62" t="s">
        <v>41</v>
      </c>
      <c r="E17" s="35" t="s">
        <v>46</v>
      </c>
      <c r="F17" s="63"/>
      <c r="G17" s="63"/>
      <c r="H17" s="63"/>
      <c r="I17" s="63"/>
      <c r="J17" s="63"/>
      <c r="K17" s="37"/>
      <c r="L17" s="37"/>
      <c r="M17" s="37"/>
      <c r="N17" s="36"/>
      <c r="O17" s="36"/>
      <c r="P17" s="37"/>
      <c r="Q17" s="37"/>
      <c r="R17" s="37" t="n">
        <f aca="false">IF(V17="Xuất sắc",10,IF(V17="Giỏi",8,IF(V17="Khá",7,IF(V17="TB",5,0))))</f>
        <v>0</v>
      </c>
      <c r="S17" s="38" t="n">
        <f aca="false">SUM(J17:R17)</f>
        <v>0</v>
      </c>
      <c r="T17" s="37" t="str">
        <f aca="false">IF(S17&gt;=90,"Xuất sắc",IF(S17&gt;=80,"Tốt",IF(S17&gt;=70,"Khá",IF(S17&gt;=50,"TB","Yếu"))))</f>
        <v>Yếu</v>
      </c>
      <c r="U17" s="39"/>
      <c r="V17" s="37" t="str">
        <f aca="false">IF(U17&gt;=3.6,"Xuất sắc",IF(U17&gt;=3.2,"Giỏi",IF(U17&gt;=2.5,"Khá",IF(U17&gt;=2,"TB","Yếu"))))</f>
        <v>Yếu</v>
      </c>
      <c r="W17" s="40"/>
    </row>
    <row r="18" customFormat="false" ht="20.25" hidden="false" customHeight="true" outlineLevel="0" collapsed="false">
      <c r="A18" s="31" t="n">
        <v>10</v>
      </c>
      <c r="B18" s="60" t="n">
        <v>1810010110</v>
      </c>
      <c r="C18" s="61" t="s">
        <v>47</v>
      </c>
      <c r="D18" s="62" t="s">
        <v>48</v>
      </c>
      <c r="E18" s="35" t="s">
        <v>49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 t="n">
        <f aca="false">IF(V18="Xuất sắc",10,IF(V18="Giỏi",8,IF(V18="Khá",7,IF(V18="TB",5,0))))</f>
        <v>0</v>
      </c>
      <c r="S18" s="38" t="n">
        <f aca="false">SUM(J18:R18)</f>
        <v>0</v>
      </c>
      <c r="T18" s="37" t="str">
        <f aca="false">IF(S18&gt;=90,"Xuất sắc",IF(S18&gt;=80,"Tốt",IF(S18&gt;=70,"Khá",IF(S18&gt;=50,"TB","Yếu"))))</f>
        <v>Yếu</v>
      </c>
      <c r="U18" s="39"/>
      <c r="V18" s="37" t="str">
        <f aca="false">IF(U18&gt;=3.6,"Xuất sắc",IF(U18&gt;=3.2,"Giỏi",IF(U18&gt;=2.5,"Khá",IF(U18&gt;=2,"TB","Yếu"))))</f>
        <v>Yếu</v>
      </c>
      <c r="W18" s="40"/>
    </row>
    <row r="19" customFormat="false" ht="20.25" hidden="false" customHeight="true" outlineLevel="0" collapsed="false">
      <c r="A19" s="41" t="n">
        <v>11</v>
      </c>
      <c r="B19" s="52" t="n">
        <v>1810010111</v>
      </c>
      <c r="C19" s="53" t="s">
        <v>50</v>
      </c>
      <c r="D19" s="54" t="s">
        <v>51</v>
      </c>
      <c r="E19" s="45"/>
      <c r="F19" s="47"/>
      <c r="G19" s="47"/>
      <c r="H19" s="47"/>
      <c r="I19" s="47"/>
      <c r="J19" s="47"/>
      <c r="K19" s="47"/>
      <c r="L19" s="47"/>
      <c r="M19" s="47"/>
      <c r="N19" s="46"/>
      <c r="O19" s="46"/>
      <c r="P19" s="47"/>
      <c r="Q19" s="47"/>
      <c r="R19" s="47"/>
      <c r="S19" s="48"/>
      <c r="T19" s="47"/>
      <c r="U19" s="49"/>
      <c r="V19" s="47"/>
      <c r="W19" s="50"/>
    </row>
    <row r="20" customFormat="false" ht="20.25" hidden="false" customHeight="true" outlineLevel="0" collapsed="false">
      <c r="A20" s="31" t="n">
        <v>12</v>
      </c>
      <c r="B20" s="60" t="n">
        <v>1810010112</v>
      </c>
      <c r="C20" s="61" t="s">
        <v>52</v>
      </c>
      <c r="D20" s="62" t="s">
        <v>53</v>
      </c>
      <c r="E20" s="35"/>
      <c r="F20" s="37"/>
      <c r="G20" s="37"/>
      <c r="H20" s="37"/>
      <c r="I20" s="37"/>
      <c r="J20" s="37"/>
      <c r="K20" s="37"/>
      <c r="L20" s="37"/>
      <c r="M20" s="37"/>
      <c r="N20" s="36"/>
      <c r="O20" s="36"/>
      <c r="P20" s="37"/>
      <c r="Q20" s="37"/>
      <c r="R20" s="37" t="n">
        <f aca="false">IF(V20="Xuất sắc",10,IF(V20="Giỏi",8,IF(V20="Khá",7,IF(V20="TB",5,0))))</f>
        <v>0</v>
      </c>
      <c r="S20" s="38" t="n">
        <f aca="false">SUM(J20:R20)</f>
        <v>0</v>
      </c>
      <c r="T20" s="37" t="str">
        <f aca="false">IF(S20&gt;=90,"Xuất sắc",IF(S20&gt;=80,"Tốt",IF(S20&gt;=70,"Khá",IF(S20&gt;=50,"TB","Yếu"))))</f>
        <v>Yếu</v>
      </c>
      <c r="U20" s="39"/>
      <c r="V20" s="37" t="str">
        <f aca="false">IF(U20&gt;=3.6,"Xuất sắc",IF(U20&gt;=3.2,"Giỏi",IF(U20&gt;=2.5,"Khá",IF(U20&gt;=2,"TB","Yếu"))))</f>
        <v>Yếu</v>
      </c>
      <c r="W20" s="40"/>
    </row>
    <row r="21" customFormat="false" ht="20.25" hidden="false" customHeight="true" outlineLevel="0" collapsed="false">
      <c r="A21" s="31" t="n">
        <v>13</v>
      </c>
      <c r="B21" s="60" t="n">
        <v>1810010113</v>
      </c>
      <c r="C21" s="61" t="s">
        <v>54</v>
      </c>
      <c r="D21" s="62" t="s">
        <v>55</v>
      </c>
      <c r="E21" s="35"/>
      <c r="F21" s="37"/>
      <c r="G21" s="37"/>
      <c r="H21" s="37"/>
      <c r="I21" s="37"/>
      <c r="J21" s="37"/>
      <c r="K21" s="37"/>
      <c r="L21" s="37"/>
      <c r="M21" s="37"/>
      <c r="N21" s="36"/>
      <c r="O21" s="36"/>
      <c r="P21" s="37"/>
      <c r="Q21" s="37"/>
      <c r="R21" s="37" t="n">
        <f aca="false">IF(V21="Xuất sắc",10,IF(V21="Giỏi",8,IF(V21="Khá",7,IF(V21="TB",5,0))))</f>
        <v>0</v>
      </c>
      <c r="S21" s="38" t="n">
        <f aca="false">SUM(J21:R21)</f>
        <v>0</v>
      </c>
      <c r="T21" s="37" t="str">
        <f aca="false">IF(S21&gt;=90,"Xuất sắc",IF(S21&gt;=80,"Tốt",IF(S21&gt;=70,"Khá",IF(S21&gt;=50,"TB","Yếu"))))</f>
        <v>Yếu</v>
      </c>
      <c r="U21" s="39"/>
      <c r="V21" s="37" t="str">
        <f aca="false">IF(U21&gt;=3.6,"Xuất sắc",IF(U21&gt;=3.2,"Giỏi",IF(U21&gt;=2.5,"Khá",IF(U21&gt;=2,"TB","Yếu"))))</f>
        <v>Yếu</v>
      </c>
      <c r="W21" s="40"/>
    </row>
    <row r="22" customFormat="false" ht="20.25" hidden="false" customHeight="true" outlineLevel="0" collapsed="false">
      <c r="A22" s="31" t="n">
        <v>14</v>
      </c>
      <c r="B22" s="60" t="n">
        <v>1810010114</v>
      </c>
      <c r="C22" s="61" t="s">
        <v>56</v>
      </c>
      <c r="D22" s="62" t="s">
        <v>55</v>
      </c>
      <c r="E22" s="64"/>
      <c r="F22" s="37"/>
      <c r="G22" s="37"/>
      <c r="H22" s="37"/>
      <c r="I22" s="37"/>
      <c r="J22" s="37"/>
      <c r="K22" s="37"/>
      <c r="L22" s="37"/>
      <c r="M22" s="37"/>
      <c r="N22" s="36"/>
      <c r="O22" s="36"/>
      <c r="P22" s="37"/>
      <c r="Q22" s="37"/>
      <c r="R22" s="37" t="n">
        <f aca="false">IF(V22="Xuất sắc",10,IF(V22="Giỏi",8,IF(V22="Khá",7,IF(V22="TB",5,0))))</f>
        <v>0</v>
      </c>
      <c r="S22" s="38" t="n">
        <f aca="false">SUM(J22:R22)</f>
        <v>0</v>
      </c>
      <c r="T22" s="37" t="str">
        <f aca="false">IF(S22&gt;=90,"Xuất sắc",IF(S22&gt;=80,"Tốt",IF(S22&gt;=70,"Khá",IF(S22&gt;=50,"TB","Yếu"))))</f>
        <v>Yếu</v>
      </c>
      <c r="U22" s="39"/>
      <c r="V22" s="37" t="str">
        <f aca="false">IF(U22&gt;=3.6,"Xuất sắc",IF(U22&gt;=3.2,"Giỏi",IF(U22&gt;=2.5,"Khá",IF(U22&gt;=2,"TB","Yếu"))))</f>
        <v>Yếu</v>
      </c>
      <c r="W22" s="40"/>
    </row>
    <row r="23" customFormat="false" ht="20.25" hidden="false" customHeight="true" outlineLevel="0" collapsed="false">
      <c r="A23" s="31" t="n">
        <v>15</v>
      </c>
      <c r="B23" s="60" t="n">
        <v>1810010115</v>
      </c>
      <c r="C23" s="61" t="s">
        <v>57</v>
      </c>
      <c r="D23" s="62" t="s">
        <v>58</v>
      </c>
      <c r="E23" s="64" t="s">
        <v>59</v>
      </c>
      <c r="F23" s="37"/>
      <c r="G23" s="37"/>
      <c r="H23" s="37"/>
      <c r="I23" s="37"/>
      <c r="J23" s="37"/>
      <c r="K23" s="37"/>
      <c r="L23" s="37"/>
      <c r="M23" s="37"/>
      <c r="N23" s="36"/>
      <c r="O23" s="36"/>
      <c r="P23" s="37"/>
      <c r="Q23" s="37"/>
      <c r="R23" s="37" t="n">
        <f aca="false">IF(V23="Xuất sắc",10,IF(V23="Giỏi",8,IF(V23="Khá",7,IF(V23="TB",5,0))))</f>
        <v>0</v>
      </c>
      <c r="S23" s="38" t="n">
        <f aca="false">SUM(J23:R23)</f>
        <v>0</v>
      </c>
      <c r="T23" s="37" t="str">
        <f aca="false">IF(S23&gt;=90,"Xuất sắc",IF(S23&gt;=80,"Tốt",IF(S23&gt;=70,"Khá",IF(S23&gt;=50,"TB","Yếu"))))</f>
        <v>Yếu</v>
      </c>
      <c r="U23" s="39"/>
      <c r="V23" s="37" t="str">
        <f aca="false">IF(U23&gt;=3.6,"Xuất sắc",IF(U23&gt;=3.2,"Giỏi",IF(U23&gt;=2.5,"Khá",IF(U23&gt;=2,"TB","Yếu"))))</f>
        <v>Yếu</v>
      </c>
      <c r="W23" s="40"/>
    </row>
    <row r="24" customFormat="false" ht="20.25" hidden="false" customHeight="true" outlineLevel="0" collapsed="false">
      <c r="A24" s="31" t="n">
        <v>16</v>
      </c>
      <c r="B24" s="60" t="n">
        <v>1810010116</v>
      </c>
      <c r="C24" s="61" t="s">
        <v>60</v>
      </c>
      <c r="D24" s="62" t="s">
        <v>58</v>
      </c>
      <c r="E24" s="64"/>
      <c r="F24" s="37"/>
      <c r="G24" s="37"/>
      <c r="H24" s="37"/>
      <c r="I24" s="37"/>
      <c r="J24" s="37"/>
      <c r="K24" s="37"/>
      <c r="L24" s="37"/>
      <c r="M24" s="37"/>
      <c r="N24" s="36"/>
      <c r="O24" s="36"/>
      <c r="P24" s="37"/>
      <c r="Q24" s="37"/>
      <c r="R24" s="37" t="n">
        <f aca="false">IF(V24="Xuất sắc",10,IF(V24="Giỏi",8,IF(V24="Khá",7,IF(V24="TB",5,0))))</f>
        <v>0</v>
      </c>
      <c r="S24" s="38" t="n">
        <f aca="false">SUM(J24:R24)</f>
        <v>0</v>
      </c>
      <c r="T24" s="37" t="str">
        <f aca="false">IF(S24&gt;=90,"Xuất sắc",IF(S24&gt;=80,"Tốt",IF(S24&gt;=70,"Khá",IF(S24&gt;=50,"TB","Yếu"))))</f>
        <v>Yếu</v>
      </c>
      <c r="U24" s="39"/>
      <c r="V24" s="37" t="str">
        <f aca="false">IF(U24&gt;=3.6,"Xuất sắc",IF(U24&gt;=3.2,"Giỏi",IF(U24&gt;=2.5,"Khá",IF(U24&gt;=2,"TB","Yếu"))))</f>
        <v>Yếu</v>
      </c>
      <c r="W24" s="40"/>
    </row>
    <row r="25" customFormat="false" ht="20.25" hidden="false" customHeight="true" outlineLevel="0" collapsed="false">
      <c r="A25" s="31" t="n">
        <v>17</v>
      </c>
      <c r="B25" s="60" t="n">
        <v>1810010117</v>
      </c>
      <c r="C25" s="61" t="s">
        <v>61</v>
      </c>
      <c r="D25" s="62" t="s">
        <v>62</v>
      </c>
      <c r="E25" s="64"/>
      <c r="F25" s="37"/>
      <c r="G25" s="37"/>
      <c r="H25" s="37"/>
      <c r="I25" s="37"/>
      <c r="J25" s="37"/>
      <c r="K25" s="37"/>
      <c r="L25" s="37"/>
      <c r="M25" s="37"/>
      <c r="N25" s="36"/>
      <c r="O25" s="36"/>
      <c r="P25" s="37"/>
      <c r="Q25" s="37"/>
      <c r="R25" s="37" t="n">
        <f aca="false">IF(V25="Xuất sắc",10,IF(V25="Giỏi",8,IF(V25="Khá",7,IF(V25="TB",5,0))))</f>
        <v>0</v>
      </c>
      <c r="S25" s="38" t="n">
        <f aca="false">SUM(J25:R25)</f>
        <v>0</v>
      </c>
      <c r="T25" s="37" t="str">
        <f aca="false">IF(S25&gt;=90,"Xuất sắc",IF(S25&gt;=80,"Tốt",IF(S25&gt;=70,"Khá",IF(S25&gt;=50,"TB","Yếu"))))</f>
        <v>Yếu</v>
      </c>
      <c r="U25" s="39"/>
      <c r="V25" s="37" t="str">
        <f aca="false">IF(U25&gt;=3.6,"Xuất sắc",IF(U25&gt;=3.2,"Giỏi",IF(U25&gt;=2.5,"Khá",IF(U25&gt;=2,"TB","Yếu"))))</f>
        <v>Yếu</v>
      </c>
      <c r="W25" s="40"/>
    </row>
    <row r="26" customFormat="false" ht="20.25" hidden="false" customHeight="true" outlineLevel="0" collapsed="false">
      <c r="A26" s="31" t="n">
        <v>18</v>
      </c>
      <c r="B26" s="60" t="n">
        <v>1810010118</v>
      </c>
      <c r="C26" s="61" t="s">
        <v>63</v>
      </c>
      <c r="D26" s="62" t="s">
        <v>62</v>
      </c>
      <c r="E26" s="64"/>
      <c r="F26" s="37"/>
      <c r="G26" s="37"/>
      <c r="H26" s="37"/>
      <c r="I26" s="37"/>
      <c r="J26" s="37"/>
      <c r="K26" s="37"/>
      <c r="L26" s="37"/>
      <c r="M26" s="37"/>
      <c r="N26" s="36"/>
      <c r="O26" s="36"/>
      <c r="P26" s="37"/>
      <c r="Q26" s="37"/>
      <c r="R26" s="37" t="n">
        <f aca="false">IF(V26="Xuất sắc",10,IF(V26="Giỏi",8,IF(V26="Khá",7,IF(V26="TB",5,0))))</f>
        <v>0</v>
      </c>
      <c r="S26" s="38" t="n">
        <f aca="false">SUM(J26:R26)</f>
        <v>0</v>
      </c>
      <c r="T26" s="37" t="str">
        <f aca="false">IF(S26&gt;=90,"Xuất sắc",IF(S26&gt;=80,"Tốt",IF(S26&gt;=70,"Khá",IF(S26&gt;=50,"TB","Yếu"))))</f>
        <v>Yếu</v>
      </c>
      <c r="U26" s="39"/>
      <c r="V26" s="37" t="str">
        <f aca="false">IF(U26&gt;=3.6,"Xuất sắc",IF(U26&gt;=3.2,"Giỏi",IF(U26&gt;=2.5,"Khá",IF(U26&gt;=2,"TB","Yếu"))))</f>
        <v>Yếu</v>
      </c>
      <c r="W26" s="40"/>
    </row>
    <row r="27" customFormat="false" ht="20.25" hidden="false" customHeight="true" outlineLevel="0" collapsed="false">
      <c r="A27" s="31" t="n">
        <v>19</v>
      </c>
      <c r="B27" s="60" t="n">
        <v>1810010119</v>
      </c>
      <c r="C27" s="61" t="s">
        <v>64</v>
      </c>
      <c r="D27" s="62" t="s">
        <v>65</v>
      </c>
      <c r="E27" s="64"/>
      <c r="F27" s="37"/>
      <c r="G27" s="37"/>
      <c r="H27" s="37"/>
      <c r="I27" s="37"/>
      <c r="J27" s="37"/>
      <c r="K27" s="37"/>
      <c r="L27" s="37"/>
      <c r="M27" s="37"/>
      <c r="N27" s="36"/>
      <c r="O27" s="36"/>
      <c r="P27" s="37"/>
      <c r="Q27" s="37"/>
      <c r="R27" s="37" t="n">
        <f aca="false">IF(V27="Xuất sắc",10,IF(V27="Giỏi",8,IF(V27="Khá",7,IF(V27="TB",5,0))))</f>
        <v>0</v>
      </c>
      <c r="S27" s="38" t="n">
        <f aca="false">SUM(J27:R27)</f>
        <v>0</v>
      </c>
      <c r="T27" s="37" t="str">
        <f aca="false">IF(S27&gt;=90,"Xuất sắc",IF(S27&gt;=80,"Tốt",IF(S27&gt;=70,"Khá",IF(S27&gt;=50,"TB","Yếu"))))</f>
        <v>Yếu</v>
      </c>
      <c r="U27" s="39"/>
      <c r="V27" s="37" t="str">
        <f aca="false">IF(U27&gt;=3.6,"Xuất sắc",IF(U27&gt;=3.2,"Giỏi",IF(U27&gt;=2.5,"Khá",IF(U27&gt;=2,"TB","Yếu"))))</f>
        <v>Yếu</v>
      </c>
      <c r="W27" s="40"/>
    </row>
    <row r="28" customFormat="false" ht="20.25" hidden="false" customHeight="true" outlineLevel="0" collapsed="false">
      <c r="A28" s="31" t="n">
        <v>20</v>
      </c>
      <c r="B28" s="60" t="n">
        <v>1810010120</v>
      </c>
      <c r="C28" s="61" t="s">
        <v>66</v>
      </c>
      <c r="D28" s="62" t="s">
        <v>67</v>
      </c>
      <c r="E28" s="64" t="s">
        <v>68</v>
      </c>
      <c r="F28" s="37"/>
      <c r="G28" s="37"/>
      <c r="H28" s="37"/>
      <c r="I28" s="37"/>
      <c r="J28" s="37"/>
      <c r="K28" s="37"/>
      <c r="L28" s="37"/>
      <c r="M28" s="37"/>
      <c r="N28" s="36"/>
      <c r="O28" s="36"/>
      <c r="P28" s="37"/>
      <c r="Q28" s="37"/>
      <c r="R28" s="37" t="n">
        <f aca="false">IF(V28="Xuất sắc",10,IF(V28="Giỏi",8,IF(V28="Khá",7,IF(V28="TB",5,0))))</f>
        <v>0</v>
      </c>
      <c r="S28" s="38" t="n">
        <f aca="false">SUM(J28:R28)</f>
        <v>0</v>
      </c>
      <c r="T28" s="37" t="str">
        <f aca="false">IF(S28&gt;=90,"Xuất sắc",IF(S28&gt;=80,"Tốt",IF(S28&gt;=70,"Khá",IF(S28&gt;=50,"TB","Yếu"))))</f>
        <v>Yếu</v>
      </c>
      <c r="U28" s="39"/>
      <c r="V28" s="37" t="str">
        <f aca="false">IF(U28&gt;=3.6,"Xuất sắc",IF(U28&gt;=3.2,"Giỏi",IF(U28&gt;=2.5,"Khá",IF(U28&gt;=2,"TB","Yếu"))))</f>
        <v>Yếu</v>
      </c>
      <c r="W28" s="40"/>
    </row>
    <row r="29" customFormat="false" ht="20.25" hidden="false" customHeight="true" outlineLevel="0" collapsed="false">
      <c r="A29" s="41" t="n">
        <v>21</v>
      </c>
      <c r="B29" s="52" t="n">
        <v>1810010121</v>
      </c>
      <c r="C29" s="53" t="s">
        <v>69</v>
      </c>
      <c r="D29" s="54" t="s">
        <v>70</v>
      </c>
      <c r="E29" s="65"/>
      <c r="F29" s="47"/>
      <c r="G29" s="47"/>
      <c r="H29" s="47"/>
      <c r="I29" s="47"/>
      <c r="J29" s="47"/>
      <c r="K29" s="47"/>
      <c r="L29" s="47"/>
      <c r="M29" s="47"/>
      <c r="N29" s="46"/>
      <c r="O29" s="46"/>
      <c r="P29" s="47"/>
      <c r="Q29" s="47"/>
      <c r="R29" s="47"/>
      <c r="S29" s="48"/>
      <c r="T29" s="47"/>
      <c r="U29" s="49"/>
      <c r="V29" s="47"/>
      <c r="W29" s="50"/>
    </row>
    <row r="30" customFormat="false" ht="20.25" hidden="false" customHeight="true" outlineLevel="0" collapsed="false">
      <c r="A30" s="31" t="n">
        <v>22</v>
      </c>
      <c r="B30" s="60" t="n">
        <v>1810010122</v>
      </c>
      <c r="C30" s="61" t="s">
        <v>71</v>
      </c>
      <c r="D30" s="62" t="s">
        <v>72</v>
      </c>
      <c r="E30" s="64" t="s">
        <v>68</v>
      </c>
      <c r="F30" s="37"/>
      <c r="G30" s="37"/>
      <c r="H30" s="37"/>
      <c r="I30" s="37"/>
      <c r="J30" s="37"/>
      <c r="K30" s="37"/>
      <c r="L30" s="37"/>
      <c r="M30" s="37"/>
      <c r="N30" s="36"/>
      <c r="O30" s="36"/>
      <c r="P30" s="37"/>
      <c r="Q30" s="37"/>
      <c r="R30" s="37" t="n">
        <f aca="false">IF(V30="Xuất sắc",10,IF(V30="Giỏi",8,IF(V30="Khá",7,IF(V30="TB",5,0))))</f>
        <v>0</v>
      </c>
      <c r="S30" s="38" t="n">
        <f aca="false">SUM(J30:R30)</f>
        <v>0</v>
      </c>
      <c r="T30" s="37" t="str">
        <f aca="false">IF(S30&gt;=90,"Xuất sắc",IF(S30&gt;=80,"Tốt",IF(S30&gt;=70,"Khá",IF(S30&gt;=50,"TB","Yếu"))))</f>
        <v>Yếu</v>
      </c>
      <c r="U30" s="39"/>
      <c r="V30" s="37" t="str">
        <f aca="false">IF(U30&gt;=3.6,"Xuất sắc",IF(U30&gt;=3.2,"Giỏi",IF(U30&gt;=2.5,"Khá",IF(U30&gt;=2,"TB","Yếu"))))</f>
        <v>Yếu</v>
      </c>
      <c r="W30" s="40"/>
    </row>
    <row r="31" customFormat="false" ht="20.25" hidden="false" customHeight="true" outlineLevel="0" collapsed="false">
      <c r="A31" s="41" t="n">
        <v>23</v>
      </c>
      <c r="B31" s="52" t="n">
        <v>1810010123</v>
      </c>
      <c r="C31" s="53" t="s">
        <v>73</v>
      </c>
      <c r="D31" s="54" t="s">
        <v>74</v>
      </c>
      <c r="E31" s="65"/>
      <c r="F31" s="47"/>
      <c r="G31" s="47"/>
      <c r="H31" s="47"/>
      <c r="I31" s="47"/>
      <c r="J31" s="47"/>
      <c r="K31" s="47"/>
      <c r="L31" s="47"/>
      <c r="M31" s="47"/>
      <c r="N31" s="46"/>
      <c r="O31" s="46"/>
      <c r="P31" s="47"/>
      <c r="Q31" s="47"/>
      <c r="R31" s="47"/>
      <c r="S31" s="48"/>
      <c r="T31" s="47"/>
      <c r="U31" s="49"/>
      <c r="V31" s="47"/>
      <c r="W31" s="50"/>
    </row>
    <row r="32" customFormat="false" ht="20.25" hidden="false" customHeight="true" outlineLevel="0" collapsed="false">
      <c r="A32" s="41" t="n">
        <v>24</v>
      </c>
      <c r="B32" s="52" t="n">
        <v>1810010124</v>
      </c>
      <c r="C32" s="53" t="s">
        <v>75</v>
      </c>
      <c r="D32" s="54" t="s">
        <v>76</v>
      </c>
      <c r="E32" s="65"/>
      <c r="F32" s="47"/>
      <c r="G32" s="47"/>
      <c r="H32" s="47"/>
      <c r="I32" s="47"/>
      <c r="J32" s="47"/>
      <c r="K32" s="47"/>
      <c r="L32" s="47"/>
      <c r="M32" s="47"/>
      <c r="N32" s="46"/>
      <c r="O32" s="46"/>
      <c r="P32" s="47"/>
      <c r="Q32" s="47"/>
      <c r="R32" s="47"/>
      <c r="S32" s="48"/>
      <c r="T32" s="47"/>
      <c r="U32" s="49"/>
      <c r="V32" s="47"/>
      <c r="W32" s="50"/>
    </row>
    <row r="33" customFormat="false" ht="20.25" hidden="false" customHeight="true" outlineLevel="0" collapsed="false">
      <c r="A33" s="31" t="n">
        <v>25</v>
      </c>
      <c r="B33" s="60" t="n">
        <v>1810010125</v>
      </c>
      <c r="C33" s="61" t="s">
        <v>77</v>
      </c>
      <c r="D33" s="62" t="s">
        <v>78</v>
      </c>
      <c r="E33" s="64"/>
      <c r="F33" s="37"/>
      <c r="G33" s="37"/>
      <c r="H33" s="37"/>
      <c r="I33" s="37"/>
      <c r="J33" s="37"/>
      <c r="K33" s="37"/>
      <c r="L33" s="37"/>
      <c r="M33" s="37"/>
      <c r="N33" s="36"/>
      <c r="O33" s="36"/>
      <c r="P33" s="37"/>
      <c r="Q33" s="37"/>
      <c r="R33" s="37" t="n">
        <f aca="false">IF(V33="Xuất sắc",10,IF(V33="Giỏi",8,IF(V33="Khá",7,IF(V33="TB",5,0))))</f>
        <v>0</v>
      </c>
      <c r="S33" s="38" t="n">
        <f aca="false">SUM(J33:R33)</f>
        <v>0</v>
      </c>
      <c r="T33" s="37" t="str">
        <f aca="false">IF(S33&gt;=90,"Xuất sắc",IF(S33&gt;=80,"Tốt",IF(S33&gt;=70,"Khá",IF(S33&gt;=50,"TB","Yếu"))))</f>
        <v>Yếu</v>
      </c>
      <c r="U33" s="39"/>
      <c r="V33" s="37" t="str">
        <f aca="false">IF(U33&gt;=3.6,"Xuất sắc",IF(U33&gt;=3.2,"Giỏi",IF(U33&gt;=2.5,"Khá",IF(U33&gt;=2,"TB","Yếu"))))</f>
        <v>Yếu</v>
      </c>
      <c r="W33" s="40"/>
    </row>
    <row r="34" customFormat="false" ht="20.25" hidden="false" customHeight="true" outlineLevel="0" collapsed="false">
      <c r="A34" s="31" t="n">
        <v>26</v>
      </c>
      <c r="B34" s="60" t="n">
        <v>1810010126</v>
      </c>
      <c r="C34" s="61" t="s">
        <v>79</v>
      </c>
      <c r="D34" s="62" t="s">
        <v>80</v>
      </c>
      <c r="E34" s="64"/>
      <c r="F34" s="63"/>
      <c r="G34" s="63"/>
      <c r="H34" s="63"/>
      <c r="I34" s="63"/>
      <c r="J34" s="37"/>
      <c r="K34" s="37"/>
      <c r="L34" s="37"/>
      <c r="M34" s="37"/>
      <c r="N34" s="36"/>
      <c r="O34" s="36"/>
      <c r="P34" s="37"/>
      <c r="Q34" s="37"/>
      <c r="R34" s="37" t="n">
        <f aca="false">IF(V34="Xuất sắc",10,IF(V34="Giỏi",8,IF(V34="Khá",7,IF(V34="TB",5,0))))</f>
        <v>0</v>
      </c>
      <c r="S34" s="38" t="n">
        <f aca="false">SUM(J34:R34)</f>
        <v>0</v>
      </c>
      <c r="T34" s="37" t="str">
        <f aca="false">IF(S34&gt;=90,"Xuất sắc",IF(S34&gt;=80,"Tốt",IF(S34&gt;=70,"Khá",IF(S34&gt;=50,"TB","Yếu"))))</f>
        <v>Yếu</v>
      </c>
      <c r="U34" s="39"/>
      <c r="V34" s="37" t="str">
        <f aca="false">IF(U34&gt;=3.6,"Xuất sắc",IF(U34&gt;=3.2,"Giỏi",IF(U34&gt;=2.5,"Khá",IF(U34&gt;=2,"TB","Yếu"))))</f>
        <v>Yếu</v>
      </c>
      <c r="W34" s="40"/>
    </row>
    <row r="35" customFormat="false" ht="20.25" hidden="false" customHeight="true" outlineLevel="0" collapsed="false">
      <c r="A35" s="66" t="n">
        <v>27</v>
      </c>
      <c r="B35" s="67" t="n">
        <v>1810010127</v>
      </c>
      <c r="C35" s="68" t="s">
        <v>81</v>
      </c>
      <c r="D35" s="69" t="s">
        <v>82</v>
      </c>
      <c r="E35" s="70"/>
      <c r="F35" s="71"/>
      <c r="G35" s="71"/>
      <c r="H35" s="71"/>
      <c r="I35" s="71"/>
      <c r="J35" s="71"/>
      <c r="K35" s="71"/>
      <c r="L35" s="71"/>
      <c r="M35" s="71"/>
      <c r="N35" s="72"/>
      <c r="O35" s="72"/>
      <c r="P35" s="71"/>
      <c r="Q35" s="71"/>
      <c r="R35" s="71"/>
      <c r="S35" s="73"/>
      <c r="T35" s="71"/>
      <c r="U35" s="74"/>
      <c r="V35" s="71"/>
      <c r="W35" s="75" t="s">
        <v>83</v>
      </c>
    </row>
    <row r="36" customFormat="false" ht="20.25" hidden="false" customHeight="true" outlineLevel="0" collapsed="false">
      <c r="A36" s="41" t="n">
        <v>28</v>
      </c>
      <c r="B36" s="52" t="n">
        <v>1810010128</v>
      </c>
      <c r="C36" s="53" t="s">
        <v>84</v>
      </c>
      <c r="D36" s="54" t="s">
        <v>85</v>
      </c>
      <c r="E36" s="65" t="s">
        <v>68</v>
      </c>
      <c r="F36" s="47"/>
      <c r="G36" s="47"/>
      <c r="H36" s="47"/>
      <c r="I36" s="47"/>
      <c r="J36" s="47"/>
      <c r="K36" s="47"/>
      <c r="L36" s="47"/>
      <c r="M36" s="47"/>
      <c r="N36" s="46"/>
      <c r="O36" s="46"/>
      <c r="P36" s="47"/>
      <c r="Q36" s="47"/>
      <c r="R36" s="47"/>
      <c r="S36" s="48"/>
      <c r="T36" s="47"/>
      <c r="U36" s="49"/>
      <c r="V36" s="47"/>
      <c r="W36" s="50"/>
    </row>
    <row r="37" customFormat="false" ht="20.25" hidden="false" customHeight="true" outlineLevel="0" collapsed="false">
      <c r="A37" s="31" t="n">
        <v>29</v>
      </c>
      <c r="B37" s="32" t="n">
        <v>1810010129</v>
      </c>
      <c r="C37" s="33" t="s">
        <v>86</v>
      </c>
      <c r="D37" s="34" t="s">
        <v>87</v>
      </c>
      <c r="E37" s="64"/>
      <c r="F37" s="37"/>
      <c r="G37" s="37"/>
      <c r="H37" s="37"/>
      <c r="I37" s="37"/>
      <c r="J37" s="37"/>
      <c r="K37" s="37"/>
      <c r="L37" s="37"/>
      <c r="M37" s="37"/>
      <c r="N37" s="36"/>
      <c r="O37" s="36"/>
      <c r="P37" s="37"/>
      <c r="Q37" s="37"/>
      <c r="R37" s="37" t="n">
        <f aca="false">IF(V37="Xuất sắc",10,IF(V37="Giỏi",8,IF(V37="Khá",7,IF(V37="TB",5,0))))</f>
        <v>0</v>
      </c>
      <c r="S37" s="38" t="n">
        <f aca="false">SUM(J37:R37)</f>
        <v>0</v>
      </c>
      <c r="T37" s="37" t="str">
        <f aca="false">IF(S37&gt;=90,"Xuất sắc",IF(S37&gt;=80,"Tốt",IF(S37&gt;=70,"Khá",IF(S37&gt;=50,"TB","Yếu"))))</f>
        <v>Yếu</v>
      </c>
      <c r="U37" s="39"/>
      <c r="V37" s="37" t="str">
        <f aca="false">IF(U37&gt;=3.6,"Xuất sắc",IF(U37&gt;=3.2,"Giỏi",IF(U37&gt;=2.5,"Khá",IF(U37&gt;=2,"TB","Yếu"))))</f>
        <v>Yếu</v>
      </c>
      <c r="W37" s="40"/>
    </row>
    <row r="38" customFormat="false" ht="20.25" hidden="false" customHeight="true" outlineLevel="0" collapsed="false">
      <c r="A38" s="31" t="n">
        <v>30</v>
      </c>
      <c r="B38" s="32" t="n">
        <v>1810010130</v>
      </c>
      <c r="C38" s="33" t="s">
        <v>88</v>
      </c>
      <c r="D38" s="34" t="s">
        <v>89</v>
      </c>
      <c r="E38" s="64"/>
      <c r="F38" s="37"/>
      <c r="G38" s="37"/>
      <c r="H38" s="37"/>
      <c r="I38" s="37"/>
      <c r="J38" s="37"/>
      <c r="K38" s="37"/>
      <c r="L38" s="37"/>
      <c r="M38" s="37"/>
      <c r="N38" s="36"/>
      <c r="O38" s="36"/>
      <c r="P38" s="37"/>
      <c r="Q38" s="37"/>
      <c r="R38" s="37" t="n">
        <f aca="false">IF(V38="Xuất sắc",10,IF(V38="Giỏi",8,IF(V38="Khá",7,IF(V38="TB",5,0))))</f>
        <v>0</v>
      </c>
      <c r="S38" s="38" t="n">
        <f aca="false">SUM(J38:R38)</f>
        <v>0</v>
      </c>
      <c r="T38" s="37" t="str">
        <f aca="false">IF(S38&gt;=90,"Xuất sắc",IF(S38&gt;=80,"Tốt",IF(S38&gt;=70,"Khá",IF(S38&gt;=50,"TB","Yếu"))))</f>
        <v>Yếu</v>
      </c>
      <c r="U38" s="39"/>
      <c r="V38" s="37" t="str">
        <f aca="false">IF(U38&gt;=3.6,"Xuất sắc",IF(U38&gt;=3.2,"Giỏi",IF(U38&gt;=2.5,"Khá",IF(U38&gt;=2,"TB","Yếu"))))</f>
        <v>Yếu</v>
      </c>
      <c r="W38" s="40"/>
    </row>
    <row r="39" customFormat="false" ht="20.25" hidden="false" customHeight="true" outlineLevel="0" collapsed="false">
      <c r="A39" s="31" t="n">
        <v>31</v>
      </c>
      <c r="B39" s="32" t="n">
        <v>1810010131</v>
      </c>
      <c r="C39" s="33" t="s">
        <v>90</v>
      </c>
      <c r="D39" s="34" t="s">
        <v>91</v>
      </c>
      <c r="E39" s="64" t="s">
        <v>92</v>
      </c>
      <c r="F39" s="37"/>
      <c r="G39" s="37"/>
      <c r="H39" s="37"/>
      <c r="I39" s="37"/>
      <c r="J39" s="37"/>
      <c r="K39" s="37"/>
      <c r="L39" s="37"/>
      <c r="M39" s="37"/>
      <c r="N39" s="36"/>
      <c r="O39" s="36"/>
      <c r="P39" s="37"/>
      <c r="Q39" s="37"/>
      <c r="R39" s="37" t="n">
        <f aca="false">IF(V39="Xuất sắc",10,IF(V39="Giỏi",8,IF(V39="Khá",7,IF(V39="TB",5,0))))</f>
        <v>0</v>
      </c>
      <c r="S39" s="38" t="n">
        <f aca="false">SUM(J39:R39)</f>
        <v>0</v>
      </c>
      <c r="T39" s="37" t="str">
        <f aca="false">IF(S39&gt;=90,"Xuất sắc",IF(S39&gt;=80,"Tốt",IF(S39&gt;=70,"Khá",IF(S39&gt;=50,"TB","Yếu"))))</f>
        <v>Yếu</v>
      </c>
      <c r="U39" s="39"/>
      <c r="V39" s="37" t="str">
        <f aca="false">IF(U39&gt;=3.6,"Xuất sắc",IF(U39&gt;=3.2,"Giỏi",IF(U39&gt;=2.5,"Khá",IF(U39&gt;=2,"TB","Yếu"))))</f>
        <v>Yếu</v>
      </c>
      <c r="W39" s="40"/>
    </row>
    <row r="40" customFormat="false" ht="20.25" hidden="false" customHeight="true" outlineLevel="0" collapsed="false">
      <c r="A40" s="31" t="n">
        <v>32</v>
      </c>
      <c r="B40" s="32" t="n">
        <v>1810010132</v>
      </c>
      <c r="C40" s="33" t="s">
        <v>93</v>
      </c>
      <c r="D40" s="34" t="s">
        <v>94</v>
      </c>
      <c r="E40" s="64"/>
      <c r="F40" s="37"/>
      <c r="G40" s="37"/>
      <c r="H40" s="37"/>
      <c r="I40" s="37"/>
      <c r="J40" s="37"/>
      <c r="K40" s="37"/>
      <c r="L40" s="37"/>
      <c r="M40" s="37"/>
      <c r="N40" s="36"/>
      <c r="O40" s="36"/>
      <c r="P40" s="37"/>
      <c r="Q40" s="37"/>
      <c r="R40" s="37" t="n">
        <f aca="false">IF(V40="Xuất sắc",10,IF(V40="Giỏi",8,IF(V40="Khá",7,IF(V40="TB",5,0))))</f>
        <v>0</v>
      </c>
      <c r="S40" s="38" t="n">
        <f aca="false">SUM(J40:R40)</f>
        <v>0</v>
      </c>
      <c r="T40" s="37" t="str">
        <f aca="false">IF(S40&gt;=90,"Xuất sắc",IF(S40&gt;=80,"Tốt",IF(S40&gt;=70,"Khá",IF(S40&gt;=50,"TB","Yếu"))))</f>
        <v>Yếu</v>
      </c>
      <c r="U40" s="39"/>
      <c r="V40" s="37" t="str">
        <f aca="false">IF(U40&gt;=3.6,"Xuất sắc",IF(U40&gt;=3.2,"Giỏi",IF(U40&gt;=2.5,"Khá",IF(U40&gt;=2,"TB","Yếu"))))</f>
        <v>Yếu</v>
      </c>
      <c r="W40" s="40"/>
    </row>
    <row r="41" customFormat="false" ht="20.25" hidden="false" customHeight="true" outlineLevel="0" collapsed="false">
      <c r="A41" s="31" t="n">
        <v>33</v>
      </c>
      <c r="B41" s="32" t="n">
        <v>1810010133</v>
      </c>
      <c r="C41" s="33" t="s">
        <v>95</v>
      </c>
      <c r="D41" s="34" t="s">
        <v>96</v>
      </c>
      <c r="E41" s="64" t="s">
        <v>97</v>
      </c>
      <c r="F41" s="37"/>
      <c r="G41" s="37"/>
      <c r="H41" s="37"/>
      <c r="I41" s="37"/>
      <c r="J41" s="37"/>
      <c r="K41" s="37"/>
      <c r="L41" s="37"/>
      <c r="M41" s="37"/>
      <c r="N41" s="36"/>
      <c r="O41" s="36"/>
      <c r="P41" s="37"/>
      <c r="Q41" s="37"/>
      <c r="R41" s="37" t="n">
        <f aca="false">IF(V41="Xuất sắc",10,IF(V41="Giỏi",8,IF(V41="Khá",7,IF(V41="TB",5,0))))</f>
        <v>0</v>
      </c>
      <c r="S41" s="38" t="n">
        <f aca="false">SUM(J41:R41)</f>
        <v>0</v>
      </c>
      <c r="T41" s="37" t="str">
        <f aca="false">IF(S41&gt;=90,"Xuất sắc",IF(S41&gt;=80,"Tốt",IF(S41&gt;=70,"Khá",IF(S41&gt;=50,"TB","Yếu"))))</f>
        <v>Yếu</v>
      </c>
      <c r="U41" s="39"/>
      <c r="V41" s="37" t="str">
        <f aca="false">IF(U41&gt;=3.6,"Xuất sắc",IF(U41&gt;=3.2,"Giỏi",IF(U41&gt;=2.5,"Khá",IF(U41&gt;=2,"TB","Yếu"))))</f>
        <v>Yếu</v>
      </c>
      <c r="W41" s="40"/>
    </row>
    <row r="42" customFormat="false" ht="20.25" hidden="false" customHeight="true" outlineLevel="0" collapsed="false">
      <c r="A42" s="31" t="n">
        <v>34</v>
      </c>
      <c r="B42" s="32" t="n">
        <v>1810010134</v>
      </c>
      <c r="C42" s="76" t="s">
        <v>98</v>
      </c>
      <c r="D42" s="77" t="s">
        <v>99</v>
      </c>
      <c r="E42" s="64"/>
      <c r="F42" s="37"/>
      <c r="G42" s="37"/>
      <c r="H42" s="37"/>
      <c r="I42" s="37"/>
      <c r="J42" s="37"/>
      <c r="K42" s="37"/>
      <c r="L42" s="37"/>
      <c r="M42" s="37"/>
      <c r="N42" s="36"/>
      <c r="O42" s="36"/>
      <c r="P42" s="37"/>
      <c r="Q42" s="37"/>
      <c r="R42" s="37" t="n">
        <f aca="false">IF(V42="Xuất sắc",10,IF(V42="Giỏi",8,IF(V42="Khá",7,IF(V42="TB",5,0))))</f>
        <v>0</v>
      </c>
      <c r="S42" s="38" t="n">
        <f aca="false">SUM(J42:R42)</f>
        <v>0</v>
      </c>
      <c r="T42" s="37" t="str">
        <f aca="false">IF(S42&gt;=90,"Xuất sắc",IF(S42&gt;=80,"Tốt",IF(S42&gt;=70,"Khá",IF(S42&gt;=50,"TB","Yếu"))))</f>
        <v>Yếu</v>
      </c>
      <c r="U42" s="39"/>
      <c r="V42" s="37" t="str">
        <f aca="false">IF(U42&gt;=3.6,"Xuất sắc",IF(U42&gt;=3.2,"Giỏi",IF(U42&gt;=2.5,"Khá",IF(U42&gt;=2,"TB","Yếu"))))</f>
        <v>Yếu</v>
      </c>
      <c r="W42" s="40"/>
    </row>
    <row r="43" customFormat="false" ht="20.25" hidden="false" customHeight="true" outlineLevel="0" collapsed="false">
      <c r="A43" s="31" t="n">
        <v>35</v>
      </c>
      <c r="B43" s="32" t="n">
        <v>1810010135</v>
      </c>
      <c r="C43" s="33" t="s">
        <v>100</v>
      </c>
      <c r="D43" s="34" t="s">
        <v>101</v>
      </c>
      <c r="E43" s="64"/>
      <c r="F43" s="37"/>
      <c r="G43" s="37"/>
      <c r="H43" s="37"/>
      <c r="I43" s="37"/>
      <c r="J43" s="37"/>
      <c r="K43" s="37"/>
      <c r="L43" s="37"/>
      <c r="M43" s="37"/>
      <c r="N43" s="36"/>
      <c r="O43" s="36"/>
      <c r="P43" s="37"/>
      <c r="Q43" s="37"/>
      <c r="R43" s="37" t="n">
        <f aca="false">IF(V43="Xuất sắc",10,IF(V43="Giỏi",8,IF(V43="Khá",7,IF(V43="TB",5,0))))</f>
        <v>0</v>
      </c>
      <c r="S43" s="38" t="n">
        <f aca="false">SUM(J43:R43)</f>
        <v>0</v>
      </c>
      <c r="T43" s="37" t="str">
        <f aca="false">IF(S43&gt;=90,"Xuất sắc",IF(S43&gt;=80,"Tốt",IF(S43&gt;=70,"Khá",IF(S43&gt;=50,"TB","Yếu"))))</f>
        <v>Yếu</v>
      </c>
      <c r="U43" s="39"/>
      <c r="V43" s="37" t="str">
        <f aca="false">IF(U43&gt;=3.6,"Xuất sắc",IF(U43&gt;=3.2,"Giỏi",IF(U43&gt;=2.5,"Khá",IF(U43&gt;=2,"TB","Yếu"))))</f>
        <v>Yếu</v>
      </c>
      <c r="W43" s="40"/>
    </row>
    <row r="44" customFormat="false" ht="20.25" hidden="false" customHeight="true" outlineLevel="0" collapsed="false">
      <c r="A44" s="31" t="n">
        <v>36</v>
      </c>
      <c r="B44" s="32" t="n">
        <v>1810010136</v>
      </c>
      <c r="C44" s="33" t="s">
        <v>102</v>
      </c>
      <c r="D44" s="34" t="s">
        <v>101</v>
      </c>
      <c r="E44" s="64" t="s">
        <v>103</v>
      </c>
      <c r="F44" s="37"/>
      <c r="G44" s="37"/>
      <c r="H44" s="37"/>
      <c r="I44" s="37"/>
      <c r="J44" s="37"/>
      <c r="K44" s="37"/>
      <c r="L44" s="37"/>
      <c r="M44" s="37"/>
      <c r="N44" s="36"/>
      <c r="O44" s="36"/>
      <c r="P44" s="37"/>
      <c r="Q44" s="37"/>
      <c r="R44" s="37" t="n">
        <f aca="false">IF(V44="Xuất sắc",10,IF(V44="Giỏi",8,IF(V44="Khá",7,IF(V44="TB",5,0))))</f>
        <v>0</v>
      </c>
      <c r="S44" s="38" t="n">
        <f aca="false">SUM(J44:R44)</f>
        <v>0</v>
      </c>
      <c r="T44" s="37" t="str">
        <f aca="false">IF(S44&gt;=90,"Xuất sắc",IF(S44&gt;=80,"Tốt",IF(S44&gt;=70,"Khá",IF(S44&gt;=50,"TB","Yếu"))))</f>
        <v>Yếu</v>
      </c>
      <c r="U44" s="39"/>
      <c r="V44" s="37" t="str">
        <f aca="false">IF(U44&gt;=3.6,"Xuất sắc",IF(U44&gt;=3.2,"Giỏi",IF(U44&gt;=2.5,"Khá",IF(U44&gt;=2,"TB","Yếu"))))</f>
        <v>Yếu</v>
      </c>
      <c r="W44" s="40"/>
    </row>
    <row r="45" customFormat="false" ht="20.25" hidden="false" customHeight="true" outlineLevel="0" collapsed="false">
      <c r="A45" s="31" t="n">
        <v>37</v>
      </c>
      <c r="B45" s="32" t="n">
        <v>1810010137</v>
      </c>
      <c r="C45" s="33" t="s">
        <v>104</v>
      </c>
      <c r="D45" s="34" t="s">
        <v>105</v>
      </c>
      <c r="E45" s="64"/>
      <c r="F45" s="37"/>
      <c r="G45" s="37"/>
      <c r="H45" s="37"/>
      <c r="I45" s="37"/>
      <c r="J45" s="37"/>
      <c r="K45" s="37"/>
      <c r="L45" s="37"/>
      <c r="M45" s="37"/>
      <c r="N45" s="36"/>
      <c r="O45" s="36"/>
      <c r="P45" s="37"/>
      <c r="Q45" s="37"/>
      <c r="R45" s="37" t="n">
        <f aca="false">IF(V45="Xuất sắc",10,IF(V45="Giỏi",8,IF(V45="Khá",7,IF(V45="TB",5,0))))</f>
        <v>0</v>
      </c>
      <c r="S45" s="38" t="n">
        <f aca="false">SUM(J45:R45)</f>
        <v>0</v>
      </c>
      <c r="T45" s="37" t="str">
        <f aca="false">IF(S45&gt;=90,"Xuất sắc",IF(S45&gt;=80,"Tốt",IF(S45&gt;=70,"Khá",IF(S45&gt;=50,"TB","Yếu"))))</f>
        <v>Yếu</v>
      </c>
      <c r="U45" s="39"/>
      <c r="V45" s="37" t="str">
        <f aca="false">IF(U45&gt;=3.6,"Xuất sắc",IF(U45&gt;=3.2,"Giỏi",IF(U45&gt;=2.5,"Khá",IF(U45&gt;=2,"TB","Yếu"))))</f>
        <v>Yếu</v>
      </c>
      <c r="W45" s="40"/>
    </row>
    <row r="46" customFormat="false" ht="20.25" hidden="false" customHeight="true" outlineLevel="0" collapsed="false">
      <c r="A46" s="31" t="n">
        <v>38</v>
      </c>
      <c r="B46" s="32" t="n">
        <v>1810010138</v>
      </c>
      <c r="C46" s="33" t="s">
        <v>106</v>
      </c>
      <c r="D46" s="34" t="s">
        <v>107</v>
      </c>
      <c r="E46" s="64" t="s">
        <v>108</v>
      </c>
      <c r="F46" s="37"/>
      <c r="G46" s="37"/>
      <c r="H46" s="37"/>
      <c r="I46" s="37"/>
      <c r="J46" s="37"/>
      <c r="K46" s="37"/>
      <c r="L46" s="37"/>
      <c r="M46" s="37"/>
      <c r="N46" s="36"/>
      <c r="O46" s="36"/>
      <c r="P46" s="37"/>
      <c r="Q46" s="37"/>
      <c r="R46" s="37" t="n">
        <f aca="false">IF(V46="Xuất sắc",10,IF(V46="Giỏi",8,IF(V46="Khá",7,IF(V46="TB",5,0))))</f>
        <v>0</v>
      </c>
      <c r="S46" s="38" t="n">
        <f aca="false">SUM(J46:R46)</f>
        <v>0</v>
      </c>
      <c r="T46" s="37" t="str">
        <f aca="false">IF(S46&gt;=90,"Xuất sắc",IF(S46&gt;=80,"Tốt",IF(S46&gt;=70,"Khá",IF(S46&gt;=50,"TB","Yếu"))))</f>
        <v>Yếu</v>
      </c>
      <c r="U46" s="39"/>
      <c r="V46" s="37" t="str">
        <f aca="false">IF(U46&gt;=3.6,"Xuất sắc",IF(U46&gt;=3.2,"Giỏi",IF(U46&gt;=2.5,"Khá",IF(U46&gt;=2,"TB","Yếu"))))</f>
        <v>Yếu</v>
      </c>
      <c r="W46" s="40"/>
    </row>
    <row r="47" customFormat="false" ht="20.25" hidden="false" customHeight="true" outlineLevel="0" collapsed="false">
      <c r="A47" s="31" t="n">
        <v>39</v>
      </c>
      <c r="B47" s="32" t="n">
        <v>1810010139</v>
      </c>
      <c r="C47" s="33" t="s">
        <v>109</v>
      </c>
      <c r="D47" s="34" t="s">
        <v>110</v>
      </c>
      <c r="E47" s="64"/>
      <c r="F47" s="37"/>
      <c r="G47" s="37"/>
      <c r="H47" s="37"/>
      <c r="I47" s="37"/>
      <c r="J47" s="37"/>
      <c r="K47" s="37"/>
      <c r="L47" s="37"/>
      <c r="M47" s="37"/>
      <c r="N47" s="36"/>
      <c r="O47" s="36"/>
      <c r="P47" s="37"/>
      <c r="Q47" s="37"/>
      <c r="R47" s="37" t="n">
        <f aca="false">IF(V47="Xuất sắc",10,IF(V47="Giỏi",8,IF(V47="Khá",7,IF(V47="TB",5,0))))</f>
        <v>0</v>
      </c>
      <c r="S47" s="38" t="n">
        <f aca="false">SUM(J47:R47)</f>
        <v>0</v>
      </c>
      <c r="T47" s="37" t="str">
        <f aca="false">IF(S47&gt;=90,"Xuất sắc",IF(S47&gt;=80,"Tốt",IF(S47&gt;=70,"Khá",IF(S47&gt;=50,"TB","Yếu"))))</f>
        <v>Yếu</v>
      </c>
      <c r="U47" s="39"/>
      <c r="V47" s="37" t="str">
        <f aca="false">IF(U47&gt;=3.6,"Xuất sắc",IF(U47&gt;=3.2,"Giỏi",IF(U47&gt;=2.5,"Khá",IF(U47&gt;=2,"TB","Yếu"))))</f>
        <v>Yếu</v>
      </c>
      <c r="W47" s="40"/>
    </row>
    <row r="48" customFormat="false" ht="20.25" hidden="false" customHeight="true" outlineLevel="0" collapsed="false">
      <c r="A48" s="41" t="n">
        <v>40</v>
      </c>
      <c r="B48" s="52" t="n">
        <v>1810010140</v>
      </c>
      <c r="C48" s="53" t="s">
        <v>111</v>
      </c>
      <c r="D48" s="54" t="s">
        <v>112</v>
      </c>
      <c r="E48" s="65"/>
      <c r="F48" s="47"/>
      <c r="G48" s="47"/>
      <c r="H48" s="47"/>
      <c r="I48" s="47"/>
      <c r="J48" s="47"/>
      <c r="K48" s="47"/>
      <c r="L48" s="47"/>
      <c r="M48" s="47"/>
      <c r="N48" s="46"/>
      <c r="O48" s="46"/>
      <c r="P48" s="47"/>
      <c r="Q48" s="47"/>
      <c r="R48" s="47"/>
      <c r="S48" s="48"/>
      <c r="T48" s="47"/>
      <c r="U48" s="49"/>
      <c r="V48" s="47"/>
      <c r="W48" s="50"/>
    </row>
    <row r="49" customFormat="false" ht="20.25" hidden="false" customHeight="true" outlineLevel="0" collapsed="false">
      <c r="A49" s="41" t="n">
        <v>41</v>
      </c>
      <c r="B49" s="52" t="n">
        <v>1810010141</v>
      </c>
      <c r="C49" s="53" t="s">
        <v>113</v>
      </c>
      <c r="D49" s="54" t="s">
        <v>114</v>
      </c>
      <c r="E49" s="65"/>
      <c r="F49" s="47"/>
      <c r="G49" s="47"/>
      <c r="H49" s="47"/>
      <c r="I49" s="47"/>
      <c r="J49" s="47"/>
      <c r="K49" s="47"/>
      <c r="L49" s="47"/>
      <c r="M49" s="47"/>
      <c r="N49" s="46"/>
      <c r="O49" s="46"/>
      <c r="P49" s="47"/>
      <c r="Q49" s="47"/>
      <c r="R49" s="47"/>
      <c r="S49" s="48"/>
      <c r="T49" s="47"/>
      <c r="U49" s="49"/>
      <c r="V49" s="47"/>
      <c r="W49" s="50"/>
    </row>
    <row r="50" customFormat="false" ht="20.25" hidden="false" customHeight="true" outlineLevel="0" collapsed="false">
      <c r="A50" s="31" t="n">
        <v>42</v>
      </c>
      <c r="B50" s="32" t="n">
        <v>1810010142</v>
      </c>
      <c r="C50" s="33" t="s">
        <v>115</v>
      </c>
      <c r="D50" s="34" t="s">
        <v>116</v>
      </c>
      <c r="E50" s="64" t="s">
        <v>97</v>
      </c>
      <c r="F50" s="37"/>
      <c r="G50" s="37"/>
      <c r="H50" s="37"/>
      <c r="I50" s="37"/>
      <c r="J50" s="37"/>
      <c r="K50" s="37"/>
      <c r="L50" s="37"/>
      <c r="M50" s="37"/>
      <c r="N50" s="36"/>
      <c r="O50" s="36"/>
      <c r="P50" s="37"/>
      <c r="Q50" s="37"/>
      <c r="R50" s="37" t="n">
        <f aca="false">IF(V50="Xuất sắc",10,IF(V50="Giỏi",8,IF(V50="Khá",7,IF(V50="TB",5,0))))</f>
        <v>0</v>
      </c>
      <c r="S50" s="38" t="n">
        <f aca="false">SUM(J50:R50)</f>
        <v>0</v>
      </c>
      <c r="T50" s="37" t="str">
        <f aca="false">IF(S50&gt;=90,"Xuất sắc",IF(S50&gt;=80,"Tốt",IF(S50&gt;=70,"Khá",IF(S50&gt;=50,"TB","Yếu"))))</f>
        <v>Yếu</v>
      </c>
      <c r="U50" s="39"/>
      <c r="V50" s="37" t="str">
        <f aca="false">IF(U50&gt;=3.6,"Xuất sắc",IF(U50&gt;=3.2,"Giỏi",IF(U50&gt;=2.5,"Khá",IF(U50&gt;=2,"TB","Yếu"))))</f>
        <v>Yếu</v>
      </c>
      <c r="W50" s="40"/>
    </row>
    <row r="51" customFormat="false" ht="20.25" hidden="false" customHeight="true" outlineLevel="0" collapsed="false">
      <c r="A51" s="41" t="n">
        <v>43</v>
      </c>
      <c r="B51" s="42" t="n">
        <v>1810010143</v>
      </c>
      <c r="C51" s="57" t="s">
        <v>117</v>
      </c>
      <c r="D51" s="78" t="s">
        <v>116</v>
      </c>
      <c r="E51" s="56"/>
      <c r="F51" s="47"/>
      <c r="G51" s="47"/>
      <c r="H51" s="47"/>
      <c r="I51" s="47"/>
      <c r="J51" s="47"/>
      <c r="K51" s="47"/>
      <c r="L51" s="47"/>
      <c r="M51" s="47"/>
      <c r="N51" s="46"/>
      <c r="O51" s="46"/>
      <c r="P51" s="47"/>
      <c r="Q51" s="47"/>
      <c r="R51" s="47"/>
      <c r="S51" s="48"/>
      <c r="T51" s="47"/>
      <c r="U51" s="49"/>
      <c r="V51" s="47"/>
      <c r="W51" s="59" t="s">
        <v>44</v>
      </c>
    </row>
    <row r="52" customFormat="false" ht="20.25" hidden="false" customHeight="true" outlineLevel="0" collapsed="false">
      <c r="A52" s="31" t="n">
        <v>44</v>
      </c>
      <c r="B52" s="60" t="n">
        <v>1810010144</v>
      </c>
      <c r="C52" s="61" t="s">
        <v>118</v>
      </c>
      <c r="D52" s="62" t="s">
        <v>119</v>
      </c>
      <c r="E52" s="64"/>
      <c r="F52" s="37"/>
      <c r="G52" s="37"/>
      <c r="H52" s="37"/>
      <c r="I52" s="37"/>
      <c r="J52" s="37"/>
      <c r="K52" s="37"/>
      <c r="L52" s="37"/>
      <c r="M52" s="37"/>
      <c r="N52" s="36"/>
      <c r="O52" s="36"/>
      <c r="P52" s="37"/>
      <c r="Q52" s="37"/>
      <c r="R52" s="37" t="n">
        <f aca="false">IF(V52="Xuất sắc",10,IF(V52="Giỏi",8,IF(V52="Khá",7,IF(V52="TB",5,0))))</f>
        <v>0</v>
      </c>
      <c r="S52" s="38" t="n">
        <f aca="false">SUM(J52:R52)</f>
        <v>0</v>
      </c>
      <c r="T52" s="37" t="str">
        <f aca="false">IF(S52&gt;=90,"Xuất sắc",IF(S52&gt;=80,"Tốt",IF(S52&gt;=70,"Khá",IF(S52&gt;=50,"TB","Yếu"))))</f>
        <v>Yếu</v>
      </c>
      <c r="U52" s="39"/>
      <c r="V52" s="37" t="str">
        <f aca="false">IF(U52&gt;=3.6,"Xuất sắc",IF(U52&gt;=3.2,"Giỏi",IF(U52&gt;=2.5,"Khá",IF(U52&gt;=2,"TB","Yếu"))))</f>
        <v>Yếu</v>
      </c>
      <c r="W52" s="40"/>
    </row>
    <row r="53" customFormat="false" ht="20.25" hidden="false" customHeight="true" outlineLevel="0" collapsed="false">
      <c r="A53" s="31" t="n">
        <v>45</v>
      </c>
      <c r="B53" s="60" t="n">
        <v>1810010145</v>
      </c>
      <c r="C53" s="61" t="s">
        <v>120</v>
      </c>
      <c r="D53" s="62" t="s">
        <v>121</v>
      </c>
      <c r="E53" s="64"/>
      <c r="F53" s="37"/>
      <c r="G53" s="37"/>
      <c r="H53" s="37"/>
      <c r="I53" s="37"/>
      <c r="J53" s="37"/>
      <c r="K53" s="37"/>
      <c r="L53" s="37"/>
      <c r="M53" s="37"/>
      <c r="N53" s="36"/>
      <c r="O53" s="36"/>
      <c r="P53" s="37"/>
      <c r="Q53" s="37"/>
      <c r="R53" s="37" t="n">
        <f aca="false">IF(V53="Xuất sắc",10,IF(V53="Giỏi",8,IF(V53="Khá",7,IF(V53="TB",5,0))))</f>
        <v>0</v>
      </c>
      <c r="S53" s="38" t="n">
        <f aca="false">SUM(J53:R53)</f>
        <v>0</v>
      </c>
      <c r="T53" s="37" t="str">
        <f aca="false">IF(S53&gt;=90,"Xuất sắc",IF(S53&gt;=80,"Tốt",IF(S53&gt;=70,"Khá",IF(S53&gt;=50,"TB","Yếu"))))</f>
        <v>Yếu</v>
      </c>
      <c r="U53" s="39"/>
      <c r="V53" s="37" t="str">
        <f aca="false">IF(U53&gt;=3.6,"Xuất sắc",IF(U53&gt;=3.2,"Giỏi",IF(U53&gt;=2.5,"Khá",IF(U53&gt;=2,"TB","Yếu"))))</f>
        <v>Yếu</v>
      </c>
      <c r="W53" s="40"/>
    </row>
    <row r="54" customFormat="false" ht="20.25" hidden="false" customHeight="true" outlineLevel="0" collapsed="false">
      <c r="A54" s="31" t="n">
        <v>46</v>
      </c>
      <c r="B54" s="60" t="n">
        <v>1810010146</v>
      </c>
      <c r="C54" s="61" t="s">
        <v>122</v>
      </c>
      <c r="D54" s="62" t="s">
        <v>123</v>
      </c>
      <c r="E54" s="64"/>
      <c r="F54" s="37"/>
      <c r="G54" s="37"/>
      <c r="H54" s="37"/>
      <c r="I54" s="37"/>
      <c r="J54" s="37"/>
      <c r="K54" s="37"/>
      <c r="L54" s="37"/>
      <c r="M54" s="37"/>
      <c r="N54" s="36"/>
      <c r="O54" s="36"/>
      <c r="P54" s="37"/>
      <c r="Q54" s="37"/>
      <c r="R54" s="37" t="n">
        <f aca="false">IF(V54="Xuất sắc",10,IF(V54="Giỏi",8,IF(V54="Khá",7,IF(V54="TB",5,0))))</f>
        <v>0</v>
      </c>
      <c r="S54" s="38" t="n">
        <f aca="false">SUM(J54:R54)</f>
        <v>0</v>
      </c>
      <c r="T54" s="37" t="str">
        <f aca="false">IF(S54&gt;=90,"Xuất sắc",IF(S54&gt;=80,"Tốt",IF(S54&gt;=70,"Khá",IF(S54&gt;=50,"TB","Yếu"))))</f>
        <v>Yếu</v>
      </c>
      <c r="U54" s="39"/>
      <c r="V54" s="37" t="str">
        <f aca="false">IF(U54&gt;=3.6,"Xuất sắc",IF(U54&gt;=3.2,"Giỏi",IF(U54&gt;=2.5,"Khá",IF(U54&gt;=2,"TB","Yếu"))))</f>
        <v>Yếu</v>
      </c>
      <c r="W54" s="40"/>
    </row>
    <row r="55" customFormat="false" ht="20.25" hidden="false" customHeight="true" outlineLevel="0" collapsed="false">
      <c r="A55" s="31" t="n">
        <v>47</v>
      </c>
      <c r="B55" s="60" t="n">
        <v>1810010147</v>
      </c>
      <c r="C55" s="61" t="s">
        <v>124</v>
      </c>
      <c r="D55" s="62" t="s">
        <v>125</v>
      </c>
      <c r="E55" s="64"/>
      <c r="F55" s="37"/>
      <c r="G55" s="37"/>
      <c r="H55" s="37"/>
      <c r="I55" s="37"/>
      <c r="J55" s="37"/>
      <c r="K55" s="37"/>
      <c r="L55" s="37"/>
      <c r="M55" s="37"/>
      <c r="N55" s="36"/>
      <c r="O55" s="36"/>
      <c r="P55" s="37"/>
      <c r="Q55" s="37"/>
      <c r="R55" s="37" t="n">
        <f aca="false">IF(V55="Xuất sắc",10,IF(V55="Giỏi",8,IF(V55="Khá",7,IF(V55="TB",5,0))))</f>
        <v>0</v>
      </c>
      <c r="S55" s="38" t="n">
        <f aca="false">SUM(J55:R55)</f>
        <v>0</v>
      </c>
      <c r="T55" s="37" t="str">
        <f aca="false">IF(S55&gt;=90,"Xuất sắc",IF(S55&gt;=80,"Tốt",IF(S55&gt;=70,"Khá",IF(S55&gt;=50,"TB","Yếu"))))</f>
        <v>Yếu</v>
      </c>
      <c r="U55" s="39"/>
      <c r="V55" s="37" t="str">
        <f aca="false">IF(U55&gt;=3.6,"Xuất sắc",IF(U55&gt;=3.2,"Giỏi",IF(U55&gt;=2.5,"Khá",IF(U55&gt;=2,"TB","Yếu"))))</f>
        <v>Yếu</v>
      </c>
      <c r="W55" s="40"/>
    </row>
    <row r="56" customFormat="false" ht="20.25" hidden="false" customHeight="true" outlineLevel="0" collapsed="false">
      <c r="A56" s="31" t="n">
        <v>48</v>
      </c>
      <c r="B56" s="60" t="n">
        <v>1810010148</v>
      </c>
      <c r="C56" s="61" t="s">
        <v>126</v>
      </c>
      <c r="D56" s="62" t="s">
        <v>127</v>
      </c>
      <c r="E56" s="64" t="s">
        <v>68</v>
      </c>
      <c r="F56" s="37"/>
      <c r="G56" s="37"/>
      <c r="H56" s="37"/>
      <c r="I56" s="37"/>
      <c r="J56" s="37"/>
      <c r="K56" s="37"/>
      <c r="L56" s="37"/>
      <c r="M56" s="37"/>
      <c r="N56" s="36"/>
      <c r="O56" s="36"/>
      <c r="P56" s="37"/>
      <c r="Q56" s="37"/>
      <c r="R56" s="37" t="n">
        <f aca="false">IF(V56="Xuất sắc",10,IF(V56="Giỏi",8,IF(V56="Khá",7,IF(V56="TB",5,0))))</f>
        <v>0</v>
      </c>
      <c r="S56" s="38" t="n">
        <f aca="false">SUM(J56:R56)</f>
        <v>0</v>
      </c>
      <c r="T56" s="37" t="str">
        <f aca="false">IF(S56&gt;=90,"Xuất sắc",IF(S56&gt;=80,"Tốt",IF(S56&gt;=70,"Khá",IF(S56&gt;=50,"TB","Yếu"))))</f>
        <v>Yếu</v>
      </c>
      <c r="U56" s="39"/>
      <c r="V56" s="37" t="str">
        <f aca="false">IF(U56&gt;=3.6,"Xuất sắc",IF(U56&gt;=3.2,"Giỏi",IF(U56&gt;=2.5,"Khá",IF(U56&gt;=2,"TB","Yếu"))))</f>
        <v>Yếu</v>
      </c>
      <c r="W56" s="40"/>
    </row>
    <row r="57" customFormat="false" ht="20.25" hidden="false" customHeight="true" outlineLevel="0" collapsed="false">
      <c r="A57" s="31" t="n">
        <v>49</v>
      </c>
      <c r="B57" s="60" t="n">
        <v>1810010149</v>
      </c>
      <c r="C57" s="61" t="s">
        <v>128</v>
      </c>
      <c r="D57" s="62" t="s">
        <v>129</v>
      </c>
      <c r="E57" s="64"/>
      <c r="F57" s="37"/>
      <c r="G57" s="37"/>
      <c r="H57" s="37"/>
      <c r="I57" s="37"/>
      <c r="J57" s="37"/>
      <c r="K57" s="37"/>
      <c r="L57" s="37"/>
      <c r="M57" s="37"/>
      <c r="N57" s="36"/>
      <c r="O57" s="36"/>
      <c r="P57" s="37"/>
      <c r="Q57" s="37"/>
      <c r="R57" s="37" t="n">
        <f aca="false">IF(V57="Xuất sắc",10,IF(V57="Giỏi",8,IF(V57="Khá",7,IF(V57="TB",5,0))))</f>
        <v>0</v>
      </c>
      <c r="S57" s="38" t="n">
        <f aca="false">SUM(J57:R57)</f>
        <v>0</v>
      </c>
      <c r="T57" s="37" t="str">
        <f aca="false">IF(S57&gt;=90,"Xuất sắc",IF(S57&gt;=80,"Tốt",IF(S57&gt;=70,"Khá",IF(S57&gt;=50,"TB","Yếu"))))</f>
        <v>Yếu</v>
      </c>
      <c r="U57" s="39"/>
      <c r="V57" s="37" t="str">
        <f aca="false">IF(U57&gt;=3.6,"Xuất sắc",IF(U57&gt;=3.2,"Giỏi",IF(U57&gt;=2.5,"Khá",IF(U57&gt;=2,"TB","Yếu"))))</f>
        <v>Yếu</v>
      </c>
      <c r="W57" s="40"/>
    </row>
    <row r="58" customFormat="false" ht="20.25" hidden="false" customHeight="true" outlineLevel="0" collapsed="false">
      <c r="A58" s="31" t="n">
        <v>50</v>
      </c>
      <c r="B58" s="60" t="n">
        <v>1810010150</v>
      </c>
      <c r="C58" s="61" t="s">
        <v>130</v>
      </c>
      <c r="D58" s="62" t="s">
        <v>131</v>
      </c>
      <c r="E58" s="64"/>
      <c r="F58" s="37"/>
      <c r="G58" s="37"/>
      <c r="H58" s="37"/>
      <c r="I58" s="37"/>
      <c r="J58" s="37"/>
      <c r="K58" s="37"/>
      <c r="L58" s="37"/>
      <c r="M58" s="37"/>
      <c r="N58" s="36"/>
      <c r="O58" s="36"/>
      <c r="P58" s="37"/>
      <c r="Q58" s="37"/>
      <c r="R58" s="37" t="n">
        <f aca="false">IF(V58="Xuất sắc",10,IF(V58="Giỏi",8,IF(V58="Khá",7,IF(V58="TB",5,0))))</f>
        <v>0</v>
      </c>
      <c r="S58" s="38" t="n">
        <f aca="false">SUM(J58:R58)</f>
        <v>0</v>
      </c>
      <c r="T58" s="37" t="str">
        <f aca="false">IF(S58&gt;=90,"Xuất sắc",IF(S58&gt;=80,"Tốt",IF(S58&gt;=70,"Khá",IF(S58&gt;=50,"TB","Yếu"))))</f>
        <v>Yếu</v>
      </c>
      <c r="U58" s="39"/>
      <c r="V58" s="37" t="str">
        <f aca="false">IF(U58&gt;=3.6,"Xuất sắc",IF(U58&gt;=3.2,"Giỏi",IF(U58&gt;=2.5,"Khá",IF(U58&gt;=2,"TB","Yếu"))))</f>
        <v>Yếu</v>
      </c>
      <c r="W58" s="40"/>
    </row>
    <row r="59" customFormat="false" ht="20.25" hidden="false" customHeight="true" outlineLevel="0" collapsed="false">
      <c r="A59" s="31" t="n">
        <v>51</v>
      </c>
      <c r="B59" s="60" t="n">
        <v>1810010151</v>
      </c>
      <c r="C59" s="61" t="s">
        <v>132</v>
      </c>
      <c r="D59" s="62" t="s">
        <v>133</v>
      </c>
      <c r="E59" s="64"/>
      <c r="F59" s="37"/>
      <c r="G59" s="37"/>
      <c r="H59" s="37"/>
      <c r="I59" s="37"/>
      <c r="J59" s="37"/>
      <c r="K59" s="37"/>
      <c r="L59" s="37"/>
      <c r="M59" s="37"/>
      <c r="N59" s="36"/>
      <c r="O59" s="36"/>
      <c r="P59" s="37"/>
      <c r="Q59" s="37"/>
      <c r="R59" s="37" t="n">
        <f aca="false">IF(V59="Xuất sắc",10,IF(V59="Giỏi",8,IF(V59="Khá",7,IF(V59="TB",5,0))))</f>
        <v>0</v>
      </c>
      <c r="S59" s="38" t="n">
        <f aca="false">SUM(J59:R59)</f>
        <v>0</v>
      </c>
      <c r="T59" s="37" t="str">
        <f aca="false">IF(S59&gt;=90,"Xuất sắc",IF(S59&gt;=80,"Tốt",IF(S59&gt;=70,"Khá",IF(S59&gt;=50,"TB","Yếu"))))</f>
        <v>Yếu</v>
      </c>
      <c r="U59" s="39"/>
      <c r="V59" s="37" t="str">
        <f aca="false">IF(U59&gt;=3.6,"Xuất sắc",IF(U59&gt;=3.2,"Giỏi",IF(U59&gt;=2.5,"Khá",IF(U59&gt;=2,"TB","Yếu"))))</f>
        <v>Yếu</v>
      </c>
      <c r="W59" s="40"/>
    </row>
    <row r="60" customFormat="false" ht="20.25" hidden="false" customHeight="true" outlineLevel="0" collapsed="false">
      <c r="A60" s="79" t="n">
        <v>52</v>
      </c>
      <c r="B60" s="80" t="n">
        <v>1810010152</v>
      </c>
      <c r="C60" s="81" t="s">
        <v>134</v>
      </c>
      <c r="D60" s="82" t="s">
        <v>123</v>
      </c>
      <c r="E60" s="83"/>
      <c r="F60" s="84"/>
      <c r="G60" s="84"/>
      <c r="H60" s="84"/>
      <c r="I60" s="84"/>
      <c r="J60" s="84"/>
      <c r="K60" s="84"/>
      <c r="L60" s="84"/>
      <c r="M60" s="84"/>
      <c r="N60" s="85"/>
      <c r="O60" s="85"/>
      <c r="P60" s="84"/>
      <c r="Q60" s="84"/>
      <c r="R60" s="84" t="n">
        <f aca="false">IF(V60="Xuất sắc",10,IF(V60="Giỏi",8,IF(V60="Khá",7,IF(V60="TB",5,0))))</f>
        <v>0</v>
      </c>
      <c r="S60" s="86" t="n">
        <f aca="false">SUM(J60:R60)</f>
        <v>0</v>
      </c>
      <c r="T60" s="84" t="str">
        <f aca="false">IF(S60&gt;=90,"Xuất sắc",IF(S60&gt;=80,"Tốt",IF(S60&gt;=70,"Khá",IF(S60&gt;=50,"TB","Yếu"))))</f>
        <v>Yếu</v>
      </c>
      <c r="U60" s="87"/>
      <c r="V60" s="84" t="str">
        <f aca="false">IF(U60&gt;=3.6,"Xuất sắc",IF(U60&gt;=3.2,"Giỏi",IF(U60&gt;=2.5,"Khá",IF(U60&gt;=2,"TB","Yếu"))))</f>
        <v>Yếu</v>
      </c>
      <c r="W60" s="88"/>
    </row>
    <row r="62" s="11" customFormat="true" ht="14.25" hidden="false" customHeight="false" outlineLevel="0" collapsed="false">
      <c r="A62" s="89"/>
      <c r="B62" s="11" t="s">
        <v>135</v>
      </c>
      <c r="E62" s="90"/>
      <c r="F62" s="90"/>
      <c r="G62" s="89"/>
      <c r="H62" s="89"/>
      <c r="I62" s="89"/>
      <c r="K62" s="89"/>
      <c r="M62" s="89" t="s">
        <v>136</v>
      </c>
      <c r="P62" s="89"/>
      <c r="Q62" s="89"/>
      <c r="R62" s="89"/>
      <c r="S62" s="89"/>
      <c r="V62" s="89" t="s">
        <v>137</v>
      </c>
      <c r="W62" s="89"/>
    </row>
  </sheetData>
  <autoFilter ref="U5:W62"/>
  <mergeCells count="22">
    <mergeCell ref="A1:W1"/>
    <mergeCell ref="A2:W2"/>
    <mergeCell ref="A4:W4"/>
    <mergeCell ref="A5:A7"/>
    <mergeCell ref="B5:B7"/>
    <mergeCell ref="C5:D7"/>
    <mergeCell ref="E5:E7"/>
    <mergeCell ref="F5:T5"/>
    <mergeCell ref="U5:V5"/>
    <mergeCell ref="W5:W7"/>
    <mergeCell ref="F6:F7"/>
    <mergeCell ref="G6:I6"/>
    <mergeCell ref="J6:J7"/>
    <mergeCell ref="K6:M6"/>
    <mergeCell ref="N6:N7"/>
    <mergeCell ref="O6:O7"/>
    <mergeCell ref="P6:R6"/>
    <mergeCell ref="S6:S7"/>
    <mergeCell ref="T6:T7"/>
    <mergeCell ref="U6:U7"/>
    <mergeCell ref="V6:V7"/>
    <mergeCell ref="C8:D8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4" activeCellId="0" sqref="R24:V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2" width="21.13"/>
    <col collapsed="false" customWidth="true" hidden="false" outlineLevel="0" max="4" min="4" style="2" width="7.56"/>
    <col collapsed="false" customWidth="true" hidden="false" outlineLevel="0" max="5" min="5" style="3" width="7.14"/>
    <col collapsed="false" customWidth="true" hidden="false" outlineLevel="0" max="6" min="6" style="3" width="4.28"/>
    <col collapsed="false" customWidth="true" hidden="false" outlineLevel="0" max="18" min="7" style="1" width="4.28"/>
    <col collapsed="false" customWidth="true" hidden="false" outlineLevel="0" max="19" min="19" style="1" width="5.85"/>
    <col collapsed="false" customWidth="true" hidden="false" outlineLevel="0" max="20" min="20" style="1" width="8.41"/>
    <col collapsed="false" customWidth="true" hidden="false" outlineLevel="0" max="21" min="21" style="1" width="5.85"/>
    <col collapsed="false" customWidth="true" hidden="false" outlineLevel="0" max="22" min="22" style="1" width="8.41"/>
    <col collapsed="false" customWidth="true" hidden="false" outlineLevel="0" max="23" min="23" style="1" width="21.7"/>
    <col collapsed="false" customWidth="false" hidden="false" outlineLevel="0" max="257" min="24" style="2" width="9.14"/>
  </cols>
  <sheetData>
    <row r="1" customFormat="false" ht="16.5" hidden="false" customHeight="true" outlineLevel="0" collapsed="false">
      <c r="A1" s="4" t="s">
        <v>1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4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11" customFormat="true" ht="16.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8" t="s">
        <v>6</v>
      </c>
      <c r="F5" s="8" t="s">
        <v>7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 t="s">
        <v>8</v>
      </c>
      <c r="V5" s="9"/>
      <c r="W5" s="10" t="s">
        <v>9</v>
      </c>
    </row>
    <row r="6" s="11" customFormat="true" ht="24.75" hidden="false" customHeight="true" outlineLevel="0" collapsed="false">
      <c r="A6" s="7"/>
      <c r="B6" s="7"/>
      <c r="C6" s="7"/>
      <c r="D6" s="7"/>
      <c r="E6" s="8"/>
      <c r="F6" s="12" t="s">
        <v>10</v>
      </c>
      <c r="G6" s="13" t="s">
        <v>11</v>
      </c>
      <c r="H6" s="13"/>
      <c r="I6" s="13"/>
      <c r="J6" s="14" t="s">
        <v>12</v>
      </c>
      <c r="K6" s="15" t="s">
        <v>13</v>
      </c>
      <c r="L6" s="15"/>
      <c r="M6" s="15"/>
      <c r="N6" s="16" t="s">
        <v>14</v>
      </c>
      <c r="O6" s="17" t="s">
        <v>15</v>
      </c>
      <c r="P6" s="9" t="s">
        <v>16</v>
      </c>
      <c r="Q6" s="9"/>
      <c r="R6" s="9"/>
      <c r="S6" s="8" t="s">
        <v>17</v>
      </c>
      <c r="T6" s="8" t="s">
        <v>18</v>
      </c>
      <c r="U6" s="8" t="s">
        <v>19</v>
      </c>
      <c r="V6" s="8" t="s">
        <v>20</v>
      </c>
      <c r="W6" s="10"/>
    </row>
    <row r="7" s="11" customFormat="true" ht="114" hidden="false" customHeight="true" outlineLevel="0" collapsed="false">
      <c r="A7" s="7"/>
      <c r="B7" s="7"/>
      <c r="C7" s="7"/>
      <c r="D7" s="7"/>
      <c r="E7" s="8"/>
      <c r="F7" s="12"/>
      <c r="G7" s="18" t="s">
        <v>21</v>
      </c>
      <c r="H7" s="12" t="s">
        <v>22</v>
      </c>
      <c r="I7" s="12" t="s">
        <v>23</v>
      </c>
      <c r="J7" s="14"/>
      <c r="K7" s="12" t="s">
        <v>24</v>
      </c>
      <c r="L7" s="12" t="s">
        <v>25</v>
      </c>
      <c r="M7" s="12" t="s">
        <v>26</v>
      </c>
      <c r="N7" s="16"/>
      <c r="O7" s="17"/>
      <c r="P7" s="12" t="s">
        <v>27</v>
      </c>
      <c r="Q7" s="19" t="s">
        <v>28</v>
      </c>
      <c r="R7" s="12" t="s">
        <v>29</v>
      </c>
      <c r="S7" s="8"/>
      <c r="T7" s="8"/>
      <c r="U7" s="8"/>
      <c r="V7" s="8"/>
      <c r="W7" s="10"/>
    </row>
    <row r="8" s="11" customFormat="true" ht="18" hidden="false" customHeight="true" outlineLevel="0" collapsed="false">
      <c r="A8" s="91" t="n">
        <v>1</v>
      </c>
      <c r="B8" s="91" t="n">
        <v>2</v>
      </c>
      <c r="C8" s="91" t="n">
        <v>3</v>
      </c>
      <c r="D8" s="91"/>
      <c r="E8" s="91" t="n">
        <v>4</v>
      </c>
      <c r="F8" s="91" t="n">
        <v>5</v>
      </c>
      <c r="G8" s="91" t="n">
        <v>6</v>
      </c>
      <c r="H8" s="91" t="n">
        <v>7</v>
      </c>
      <c r="I8" s="91" t="n">
        <v>8</v>
      </c>
      <c r="J8" s="91" t="n">
        <v>9</v>
      </c>
      <c r="K8" s="91" t="n">
        <v>10</v>
      </c>
      <c r="L8" s="91" t="n">
        <v>11</v>
      </c>
      <c r="M8" s="91" t="n">
        <v>12</v>
      </c>
      <c r="N8" s="91" t="n">
        <v>13</v>
      </c>
      <c r="O8" s="91" t="n">
        <v>14</v>
      </c>
      <c r="P8" s="91" t="n">
        <v>15</v>
      </c>
      <c r="Q8" s="91" t="n">
        <v>16</v>
      </c>
      <c r="R8" s="91" t="n">
        <v>17</v>
      </c>
      <c r="S8" s="91" t="n">
        <v>18</v>
      </c>
      <c r="T8" s="91" t="n">
        <v>19</v>
      </c>
      <c r="U8" s="91" t="n">
        <v>20</v>
      </c>
      <c r="V8" s="91" t="n">
        <v>21</v>
      </c>
      <c r="W8" s="91" t="n">
        <v>22</v>
      </c>
    </row>
    <row r="9" customFormat="false" ht="20.25" hidden="false" customHeight="true" outlineLevel="0" collapsed="false">
      <c r="A9" s="21" t="n">
        <v>1</v>
      </c>
      <c r="B9" s="92" t="n">
        <v>1810010201</v>
      </c>
      <c r="C9" s="93" t="s">
        <v>139</v>
      </c>
      <c r="D9" s="94" t="s">
        <v>41</v>
      </c>
      <c r="E9" s="95"/>
      <c r="F9" s="26"/>
      <c r="G9" s="26"/>
      <c r="H9" s="26"/>
      <c r="I9" s="26"/>
      <c r="J9" s="27"/>
      <c r="K9" s="27"/>
      <c r="L9" s="26"/>
      <c r="M9" s="27"/>
      <c r="N9" s="26"/>
      <c r="O9" s="26"/>
      <c r="P9" s="27"/>
      <c r="Q9" s="27"/>
      <c r="R9" s="26" t="n">
        <f aca="false">IF(V9="Xuất sắc",10,IF(V9="Giỏi",8,IF(V9="Khá",7,IF(V9="TB",5,0))))</f>
        <v>0</v>
      </c>
      <c r="S9" s="28" t="n">
        <f aca="false">SUM(J9:R9)</f>
        <v>0</v>
      </c>
      <c r="T9" s="27" t="str">
        <f aca="false">IF(S9&gt;=90,"Xuất sắc",IF(S9&gt;=80,"Tốt",IF(S9&gt;=70,"Khá",IF(S9&gt;=50,"TB","Yếu"))))</f>
        <v>Yếu</v>
      </c>
      <c r="U9" s="29"/>
      <c r="V9" s="27" t="str">
        <f aca="false">IF(U9&gt;=3.6,"Xuất sắc",IF(U9&gt;=3.2,"Giỏi",IF(U9&gt;=2.5,"Khá",IF(U9&gt;=2,"TB","Yếu"))))</f>
        <v>Yếu</v>
      </c>
      <c r="W9" s="96"/>
    </row>
    <row r="10" customFormat="false" ht="20.25" hidden="false" customHeight="true" outlineLevel="0" collapsed="false">
      <c r="A10" s="31" t="n">
        <v>2</v>
      </c>
      <c r="B10" s="97" t="n">
        <v>1810010202</v>
      </c>
      <c r="C10" s="98" t="s">
        <v>140</v>
      </c>
      <c r="D10" s="99" t="s">
        <v>141</v>
      </c>
      <c r="E10" s="100"/>
      <c r="F10" s="36"/>
      <c r="G10" s="36"/>
      <c r="H10" s="36"/>
      <c r="I10" s="36"/>
      <c r="J10" s="37"/>
      <c r="K10" s="37"/>
      <c r="L10" s="36"/>
      <c r="M10" s="37"/>
      <c r="N10" s="36"/>
      <c r="O10" s="36"/>
      <c r="P10" s="37"/>
      <c r="Q10" s="37"/>
      <c r="R10" s="36" t="n">
        <f aca="false">IF(V10="Xuất sắc",10,IF(V10="Giỏi",8,IF(V10="Khá",7,IF(V10="TB",5,0))))</f>
        <v>0</v>
      </c>
      <c r="S10" s="38" t="n">
        <f aca="false">SUM(J10:R10)</f>
        <v>0</v>
      </c>
      <c r="T10" s="37" t="str">
        <f aca="false">IF(S10&gt;=90,"Xuất sắc",IF(S10&gt;=80,"Tốt",IF(S10&gt;=70,"Khá",IF(S10&gt;=50,"TB","Yếu"))))</f>
        <v>Yếu</v>
      </c>
      <c r="U10" s="39"/>
      <c r="V10" s="37" t="str">
        <f aca="false">IF(U10&gt;=3.6,"Xuất sắc",IF(U10&gt;=3.2,"Giỏi",IF(U10&gt;=2.5,"Khá",IF(U10&gt;=2,"TB","Yếu"))))</f>
        <v>Yếu</v>
      </c>
      <c r="W10" s="101"/>
    </row>
    <row r="11" customFormat="false" ht="20.25" hidden="false" customHeight="true" outlineLevel="0" collapsed="false">
      <c r="A11" s="31" t="n">
        <v>3</v>
      </c>
      <c r="B11" s="97" t="n">
        <v>1810010203</v>
      </c>
      <c r="C11" s="98" t="s">
        <v>142</v>
      </c>
      <c r="D11" s="99" t="s">
        <v>143</v>
      </c>
      <c r="E11" s="102" t="s">
        <v>103</v>
      </c>
      <c r="F11" s="36"/>
      <c r="G11" s="36"/>
      <c r="H11" s="36"/>
      <c r="I11" s="36"/>
      <c r="J11" s="37"/>
      <c r="K11" s="37"/>
      <c r="L11" s="36"/>
      <c r="M11" s="37"/>
      <c r="N11" s="36"/>
      <c r="O11" s="36"/>
      <c r="P11" s="37"/>
      <c r="Q11" s="37"/>
      <c r="R11" s="36" t="n">
        <f aca="false">IF(V11="Xuất sắc",10,IF(V11="Giỏi",8,IF(V11="Khá",7,IF(V11="TB",5,0))))</f>
        <v>0</v>
      </c>
      <c r="S11" s="38" t="n">
        <f aca="false">SUM(J11:R11)</f>
        <v>0</v>
      </c>
      <c r="T11" s="37" t="str">
        <f aca="false">IF(S11&gt;=90,"Xuất sắc",IF(S11&gt;=80,"Tốt",IF(S11&gt;=70,"Khá",IF(S11&gt;=50,"TB","Yếu"))))</f>
        <v>Yếu</v>
      </c>
      <c r="U11" s="39"/>
      <c r="V11" s="37" t="str">
        <f aca="false">IF(U11&gt;=3.6,"Xuất sắc",IF(U11&gt;=3.2,"Giỏi",IF(U11&gt;=2.5,"Khá",IF(U11&gt;=2,"TB","Yếu"))))</f>
        <v>Yếu</v>
      </c>
      <c r="W11" s="101"/>
    </row>
    <row r="12" customFormat="false" ht="20.25" hidden="false" customHeight="true" outlineLevel="0" collapsed="false">
      <c r="A12" s="31" t="n">
        <v>4</v>
      </c>
      <c r="B12" s="97" t="n">
        <v>1810010204</v>
      </c>
      <c r="C12" s="98" t="s">
        <v>144</v>
      </c>
      <c r="D12" s="99" t="s">
        <v>143</v>
      </c>
      <c r="E12" s="102"/>
      <c r="F12" s="36"/>
      <c r="G12" s="36"/>
      <c r="H12" s="36"/>
      <c r="I12" s="36"/>
      <c r="J12" s="37"/>
      <c r="K12" s="37"/>
      <c r="L12" s="36"/>
      <c r="M12" s="37"/>
      <c r="N12" s="36"/>
      <c r="O12" s="36"/>
      <c r="P12" s="37"/>
      <c r="Q12" s="37"/>
      <c r="R12" s="36" t="n">
        <f aca="false">IF(V12="Xuất sắc",10,IF(V12="Giỏi",8,IF(V12="Khá",7,IF(V12="TB",5,0))))</f>
        <v>0</v>
      </c>
      <c r="S12" s="38" t="n">
        <f aca="false">SUM(J12:R12)</f>
        <v>0</v>
      </c>
      <c r="T12" s="37" t="str">
        <f aca="false">IF(S12&gt;=90,"Xuất sắc",IF(S12&gt;=80,"Tốt",IF(S12&gt;=70,"Khá",IF(S12&gt;=50,"TB","Yếu"))))</f>
        <v>Yếu</v>
      </c>
      <c r="U12" s="39"/>
      <c r="V12" s="37" t="str">
        <f aca="false">IF(U12&gt;=3.6,"Xuất sắc",IF(U12&gt;=3.2,"Giỏi",IF(U12&gt;=2.5,"Khá",IF(U12&gt;=2,"TB","Yếu"))))</f>
        <v>Yếu</v>
      </c>
      <c r="W12" s="103"/>
    </row>
    <row r="13" customFormat="false" ht="20.25" hidden="false" customHeight="true" outlineLevel="0" collapsed="false">
      <c r="A13" s="31" t="n">
        <v>5</v>
      </c>
      <c r="B13" s="97" t="n">
        <v>1810010205</v>
      </c>
      <c r="C13" s="104" t="s">
        <v>145</v>
      </c>
      <c r="D13" s="105" t="s">
        <v>146</v>
      </c>
      <c r="E13" s="100"/>
      <c r="F13" s="51"/>
      <c r="G13" s="51"/>
      <c r="H13" s="51"/>
      <c r="I13" s="51"/>
      <c r="J13" s="37"/>
      <c r="K13" s="37"/>
      <c r="L13" s="36"/>
      <c r="M13" s="37"/>
      <c r="N13" s="36"/>
      <c r="O13" s="36"/>
      <c r="P13" s="37"/>
      <c r="Q13" s="37"/>
      <c r="R13" s="36" t="n">
        <f aca="false">IF(V13="Xuất sắc",10,IF(V13="Giỏi",8,IF(V13="Khá",7,IF(V13="TB",5,0))))</f>
        <v>0</v>
      </c>
      <c r="S13" s="38" t="n">
        <f aca="false">SUM(J13:R13)</f>
        <v>0</v>
      </c>
      <c r="T13" s="37" t="str">
        <f aca="false">IF(S13&gt;=90,"Xuất sắc",IF(S13&gt;=80,"Tốt",IF(S13&gt;=70,"Khá",IF(S13&gt;=50,"TB","Yếu"))))</f>
        <v>Yếu</v>
      </c>
      <c r="U13" s="39"/>
      <c r="V13" s="37" t="str">
        <f aca="false">IF(U13&gt;=3.6,"Xuất sắc",IF(U13&gt;=3.2,"Giỏi",IF(U13&gt;=2.5,"Khá",IF(U13&gt;=2,"TB","Yếu"))))</f>
        <v>Yếu</v>
      </c>
      <c r="W13" s="103"/>
    </row>
    <row r="14" customFormat="false" ht="20.25" hidden="false" customHeight="true" outlineLevel="0" collapsed="false">
      <c r="A14" s="31" t="n">
        <v>6</v>
      </c>
      <c r="B14" s="97" t="n">
        <v>1810010206</v>
      </c>
      <c r="C14" s="98" t="s">
        <v>147</v>
      </c>
      <c r="D14" s="99" t="s">
        <v>55</v>
      </c>
      <c r="E14" s="102"/>
      <c r="F14" s="36"/>
      <c r="G14" s="36"/>
      <c r="H14" s="36"/>
      <c r="I14" s="36"/>
      <c r="J14" s="37"/>
      <c r="K14" s="37"/>
      <c r="L14" s="36"/>
      <c r="M14" s="37"/>
      <c r="N14" s="36"/>
      <c r="O14" s="36"/>
      <c r="P14" s="37"/>
      <c r="Q14" s="37"/>
      <c r="R14" s="36" t="n">
        <f aca="false">IF(V14="Xuất sắc",10,IF(V14="Giỏi",8,IF(V14="Khá",7,IF(V14="TB",5,0))))</f>
        <v>0</v>
      </c>
      <c r="S14" s="38" t="n">
        <f aca="false">SUM(J14:R14)</f>
        <v>0</v>
      </c>
      <c r="T14" s="37" t="str">
        <f aca="false">IF(S14&gt;=90,"Xuất sắc",IF(S14&gt;=80,"Tốt",IF(S14&gt;=70,"Khá",IF(S14&gt;=50,"TB","Yếu"))))</f>
        <v>Yếu</v>
      </c>
      <c r="U14" s="39"/>
      <c r="V14" s="37" t="str">
        <f aca="false">IF(U14&gt;=3.6,"Xuất sắc",IF(U14&gt;=3.2,"Giỏi",IF(U14&gt;=2.5,"Khá",IF(U14&gt;=2,"TB","Yếu"))))</f>
        <v>Yếu</v>
      </c>
      <c r="W14" s="106"/>
    </row>
    <row r="15" customFormat="false" ht="20.25" hidden="false" customHeight="true" outlineLevel="0" collapsed="false">
      <c r="A15" s="31" t="n">
        <v>7</v>
      </c>
      <c r="B15" s="97" t="n">
        <v>1810010207</v>
      </c>
      <c r="C15" s="98" t="s">
        <v>148</v>
      </c>
      <c r="D15" s="99" t="s">
        <v>58</v>
      </c>
      <c r="E15" s="102"/>
      <c r="F15" s="51"/>
      <c r="G15" s="51"/>
      <c r="H15" s="51"/>
      <c r="I15" s="51"/>
      <c r="J15" s="37"/>
      <c r="K15" s="37"/>
      <c r="L15" s="36"/>
      <c r="M15" s="37"/>
      <c r="N15" s="36"/>
      <c r="O15" s="36"/>
      <c r="P15" s="37"/>
      <c r="Q15" s="37"/>
      <c r="R15" s="36" t="n">
        <f aca="false">IF(V15="Xuất sắc",10,IF(V15="Giỏi",8,IF(V15="Khá",7,IF(V15="TB",5,0))))</f>
        <v>0</v>
      </c>
      <c r="S15" s="38" t="n">
        <f aca="false">SUM(J15:R15)</f>
        <v>0</v>
      </c>
      <c r="T15" s="37" t="str">
        <f aca="false">IF(S15&gt;=90,"Xuất sắc",IF(S15&gt;=80,"Tốt",IF(S15&gt;=70,"Khá",IF(S15&gt;=50,"TB","Yếu"))))</f>
        <v>Yếu</v>
      </c>
      <c r="U15" s="39"/>
      <c r="V15" s="37" t="str">
        <f aca="false">IF(U15&gt;=3.6,"Xuất sắc",IF(U15&gt;=3.2,"Giỏi",IF(U15&gt;=2.5,"Khá",IF(U15&gt;=2,"TB","Yếu"))))</f>
        <v>Yếu</v>
      </c>
      <c r="W15" s="103"/>
    </row>
    <row r="16" customFormat="false" ht="20.25" hidden="false" customHeight="true" outlineLevel="0" collapsed="false">
      <c r="A16" s="31" t="n">
        <v>8</v>
      </c>
      <c r="B16" s="97" t="n">
        <v>1810010208</v>
      </c>
      <c r="C16" s="98" t="s">
        <v>149</v>
      </c>
      <c r="D16" s="99" t="s">
        <v>31</v>
      </c>
      <c r="E16" s="102"/>
      <c r="F16" s="37"/>
      <c r="G16" s="37"/>
      <c r="H16" s="63"/>
      <c r="I16" s="37"/>
      <c r="J16" s="37"/>
      <c r="K16" s="37"/>
      <c r="L16" s="36"/>
      <c r="M16" s="37"/>
      <c r="N16" s="36"/>
      <c r="O16" s="36"/>
      <c r="P16" s="37"/>
      <c r="Q16" s="37"/>
      <c r="R16" s="36" t="n">
        <f aca="false">IF(V16="Xuất sắc",10,IF(V16="Giỏi",8,IF(V16="Khá",7,IF(V16="TB",5,0))))</f>
        <v>0</v>
      </c>
      <c r="S16" s="38" t="n">
        <f aca="false">SUM(J16:R16)</f>
        <v>0</v>
      </c>
      <c r="T16" s="37" t="str">
        <f aca="false">IF(S16&gt;=90,"Xuất sắc",IF(S16&gt;=80,"Tốt",IF(S16&gt;=70,"Khá",IF(S16&gt;=50,"TB","Yếu"))))</f>
        <v>Yếu</v>
      </c>
      <c r="U16" s="39"/>
      <c r="V16" s="37" t="str">
        <f aca="false">IF(U16&gt;=3.6,"Xuất sắc",IF(U16&gt;=3.2,"Giỏi",IF(U16&gt;=2.5,"Khá",IF(U16&gt;=2,"TB","Yếu"))))</f>
        <v>Yếu</v>
      </c>
      <c r="W16" s="101"/>
    </row>
    <row r="17" customFormat="false" ht="20.25" hidden="false" customHeight="true" outlineLevel="0" collapsed="false">
      <c r="A17" s="31" t="n">
        <v>9</v>
      </c>
      <c r="B17" s="97" t="n">
        <v>1810010209</v>
      </c>
      <c r="C17" s="98" t="s">
        <v>150</v>
      </c>
      <c r="D17" s="99" t="s">
        <v>151</v>
      </c>
      <c r="E17" s="102"/>
      <c r="F17" s="63"/>
      <c r="G17" s="63"/>
      <c r="H17" s="63"/>
      <c r="I17" s="63"/>
      <c r="J17" s="37"/>
      <c r="K17" s="37"/>
      <c r="L17" s="36"/>
      <c r="M17" s="37"/>
      <c r="N17" s="36"/>
      <c r="O17" s="36"/>
      <c r="P17" s="37"/>
      <c r="Q17" s="37"/>
      <c r="R17" s="36" t="n">
        <f aca="false">IF(V17="Xuất sắc",10,IF(V17="Giỏi",8,IF(V17="Khá",7,IF(V17="TB",5,0))))</f>
        <v>0</v>
      </c>
      <c r="S17" s="38" t="n">
        <f aca="false">SUM(J17:R17)</f>
        <v>0</v>
      </c>
      <c r="T17" s="37" t="str">
        <f aca="false">IF(S17&gt;=90,"Xuất sắc",IF(S17&gt;=80,"Tốt",IF(S17&gt;=70,"Khá",IF(S17&gt;=50,"TB","Yếu"))))</f>
        <v>Yếu</v>
      </c>
      <c r="U17" s="39"/>
      <c r="V17" s="37" t="str">
        <f aca="false">IF(U17&gt;=3.6,"Xuất sắc",IF(U17&gt;=3.2,"Giỏi",IF(U17&gt;=2.5,"Khá",IF(U17&gt;=2,"TB","Yếu"))))</f>
        <v>Yếu</v>
      </c>
      <c r="W17" s="103"/>
    </row>
    <row r="18" customFormat="false" ht="20.25" hidden="false" customHeight="true" outlineLevel="0" collapsed="false">
      <c r="A18" s="31" t="n">
        <v>10</v>
      </c>
      <c r="B18" s="97" t="n">
        <v>1810010210</v>
      </c>
      <c r="C18" s="98" t="s">
        <v>102</v>
      </c>
      <c r="D18" s="99" t="s">
        <v>152</v>
      </c>
      <c r="E18" s="102"/>
      <c r="F18" s="37"/>
      <c r="G18" s="37"/>
      <c r="H18" s="37"/>
      <c r="I18" s="37"/>
      <c r="J18" s="37"/>
      <c r="K18" s="37"/>
      <c r="L18" s="36"/>
      <c r="M18" s="37"/>
      <c r="N18" s="36"/>
      <c r="O18" s="36"/>
      <c r="P18" s="37"/>
      <c r="Q18" s="37"/>
      <c r="R18" s="36" t="n">
        <f aca="false">IF(V18="Xuất sắc",10,IF(V18="Giỏi",8,IF(V18="Khá",7,IF(V18="TB",5,0))))</f>
        <v>0</v>
      </c>
      <c r="S18" s="38" t="n">
        <f aca="false">SUM(J18:R18)</f>
        <v>0</v>
      </c>
      <c r="T18" s="37" t="str">
        <f aca="false">IF(S18&gt;=90,"Xuất sắc",IF(S18&gt;=80,"Tốt",IF(S18&gt;=70,"Khá",IF(S18&gt;=50,"TB","Yếu"))))</f>
        <v>Yếu</v>
      </c>
      <c r="U18" s="39"/>
      <c r="V18" s="37" t="str">
        <f aca="false">IF(U18&gt;=3.6,"Xuất sắc",IF(U18&gt;=3.2,"Giỏi",IF(U18&gt;=2.5,"Khá",IF(U18&gt;=2,"TB","Yếu"))))</f>
        <v>Yếu</v>
      </c>
      <c r="W18" s="103"/>
    </row>
    <row r="19" customFormat="false" ht="20.25" hidden="false" customHeight="true" outlineLevel="0" collapsed="false">
      <c r="A19" s="31" t="n">
        <v>11</v>
      </c>
      <c r="B19" s="97" t="n">
        <v>1810010211</v>
      </c>
      <c r="C19" s="98" t="s">
        <v>153</v>
      </c>
      <c r="D19" s="99" t="s">
        <v>65</v>
      </c>
      <c r="E19" s="102"/>
      <c r="F19" s="37"/>
      <c r="G19" s="37"/>
      <c r="H19" s="37"/>
      <c r="I19" s="37"/>
      <c r="J19" s="37"/>
      <c r="K19" s="37"/>
      <c r="L19" s="36"/>
      <c r="M19" s="37"/>
      <c r="N19" s="36"/>
      <c r="O19" s="36"/>
      <c r="P19" s="37"/>
      <c r="Q19" s="37"/>
      <c r="R19" s="36" t="n">
        <f aca="false">IF(V19="Xuất sắc",10,IF(V19="Giỏi",8,IF(V19="Khá",7,IF(V19="TB",5,0))))</f>
        <v>0</v>
      </c>
      <c r="S19" s="38" t="n">
        <f aca="false">SUM(J19:R19)</f>
        <v>0</v>
      </c>
      <c r="T19" s="37" t="str">
        <f aca="false">IF(S19&gt;=90,"Xuất sắc",IF(S19&gt;=80,"Tốt",IF(S19&gt;=70,"Khá",IF(S19&gt;=50,"TB","Yếu"))))</f>
        <v>Yếu</v>
      </c>
      <c r="U19" s="39"/>
      <c r="V19" s="37" t="str">
        <f aca="false">IF(U19&gt;=3.6,"Xuất sắc",IF(U19&gt;=3.2,"Giỏi",IF(U19&gt;=2.5,"Khá",IF(U19&gt;=2,"TB","Yếu"))))</f>
        <v>Yếu</v>
      </c>
      <c r="W19" s="103"/>
    </row>
    <row r="20" customFormat="false" ht="20.25" hidden="false" customHeight="true" outlineLevel="0" collapsed="false">
      <c r="A20" s="41" t="n">
        <v>12</v>
      </c>
      <c r="B20" s="107" t="n">
        <v>1810010212</v>
      </c>
      <c r="C20" s="108" t="s">
        <v>154</v>
      </c>
      <c r="D20" s="109" t="s">
        <v>155</v>
      </c>
      <c r="E20" s="110"/>
      <c r="F20" s="47"/>
      <c r="G20" s="47"/>
      <c r="H20" s="47"/>
      <c r="I20" s="47"/>
      <c r="J20" s="47"/>
      <c r="K20" s="47"/>
      <c r="L20" s="46"/>
      <c r="M20" s="47"/>
      <c r="N20" s="46"/>
      <c r="O20" s="46"/>
      <c r="P20" s="47"/>
      <c r="Q20" s="47"/>
      <c r="R20" s="46"/>
      <c r="S20" s="48"/>
      <c r="T20" s="47"/>
      <c r="U20" s="49"/>
      <c r="V20" s="47"/>
      <c r="W20" s="111"/>
    </row>
    <row r="21" customFormat="false" ht="20.25" hidden="false" customHeight="true" outlineLevel="0" collapsed="false">
      <c r="A21" s="31" t="n">
        <v>13</v>
      </c>
      <c r="B21" s="97" t="n">
        <v>1810010213</v>
      </c>
      <c r="C21" s="98" t="s">
        <v>156</v>
      </c>
      <c r="D21" s="99" t="s">
        <v>78</v>
      </c>
      <c r="E21" s="112"/>
      <c r="F21" s="37"/>
      <c r="G21" s="37"/>
      <c r="H21" s="37"/>
      <c r="I21" s="37"/>
      <c r="J21" s="37"/>
      <c r="K21" s="37"/>
      <c r="L21" s="36"/>
      <c r="M21" s="37"/>
      <c r="N21" s="36"/>
      <c r="O21" s="36"/>
      <c r="P21" s="37"/>
      <c r="Q21" s="37"/>
      <c r="R21" s="36" t="n">
        <f aca="false">IF(V21="Xuất sắc",10,IF(V21="Giỏi",8,IF(V21="Khá",7,IF(V21="TB",5,0))))</f>
        <v>0</v>
      </c>
      <c r="S21" s="38" t="n">
        <f aca="false">SUM(J21:R21)</f>
        <v>0</v>
      </c>
      <c r="T21" s="37" t="str">
        <f aca="false">IF(S21&gt;=90,"Xuất sắc",IF(S21&gt;=80,"Tốt",IF(S21&gt;=70,"Khá",IF(S21&gt;=50,"TB","Yếu"))))</f>
        <v>Yếu</v>
      </c>
      <c r="U21" s="39"/>
      <c r="V21" s="37" t="str">
        <f aca="false">IF(U21&gt;=3.6,"Xuất sắc",IF(U21&gt;=3.2,"Giỏi",IF(U21&gt;=2.5,"Khá",IF(U21&gt;=2,"TB","Yếu"))))</f>
        <v>Yếu</v>
      </c>
      <c r="W21" s="101"/>
    </row>
    <row r="22" customFormat="false" ht="20.25" hidden="false" customHeight="true" outlineLevel="0" collapsed="false">
      <c r="A22" s="31" t="n">
        <v>14</v>
      </c>
      <c r="B22" s="97" t="n">
        <v>1810010214</v>
      </c>
      <c r="C22" s="98" t="s">
        <v>157</v>
      </c>
      <c r="D22" s="99" t="s">
        <v>78</v>
      </c>
      <c r="E22" s="100"/>
      <c r="F22" s="37"/>
      <c r="G22" s="37"/>
      <c r="H22" s="37"/>
      <c r="I22" s="37"/>
      <c r="J22" s="37"/>
      <c r="K22" s="37"/>
      <c r="L22" s="36"/>
      <c r="M22" s="37"/>
      <c r="N22" s="36"/>
      <c r="O22" s="36"/>
      <c r="P22" s="37"/>
      <c r="Q22" s="37"/>
      <c r="R22" s="36" t="n">
        <f aca="false">IF(V22="Xuất sắc",10,IF(V22="Giỏi",8,IF(V22="Khá",7,IF(V22="TB",5,0))))</f>
        <v>0</v>
      </c>
      <c r="S22" s="38" t="n">
        <f aca="false">SUM(J22:R22)</f>
        <v>0</v>
      </c>
      <c r="T22" s="37" t="str">
        <f aca="false">IF(S22&gt;=90,"Xuất sắc",IF(S22&gt;=80,"Tốt",IF(S22&gt;=70,"Khá",IF(S22&gt;=50,"TB","Yếu"))))</f>
        <v>Yếu</v>
      </c>
      <c r="U22" s="39"/>
      <c r="V22" s="37" t="str">
        <f aca="false">IF(U22&gt;=3.6,"Xuất sắc",IF(U22&gt;=3.2,"Giỏi",IF(U22&gt;=2.5,"Khá",IF(U22&gt;=2,"TB","Yếu"))))</f>
        <v>Yếu</v>
      </c>
      <c r="W22" s="101"/>
    </row>
    <row r="23" customFormat="false" ht="20.25" hidden="false" customHeight="true" outlineLevel="0" collapsed="false">
      <c r="A23" s="41" t="n">
        <v>15</v>
      </c>
      <c r="B23" s="113" t="s">
        <v>158</v>
      </c>
      <c r="C23" s="114" t="s">
        <v>159</v>
      </c>
      <c r="D23" s="115" t="s">
        <v>82</v>
      </c>
      <c r="E23" s="116"/>
      <c r="F23" s="47"/>
      <c r="G23" s="47"/>
      <c r="H23" s="47"/>
      <c r="I23" s="47"/>
      <c r="J23" s="47"/>
      <c r="K23" s="47"/>
      <c r="L23" s="46"/>
      <c r="M23" s="47"/>
      <c r="N23" s="46"/>
      <c r="O23" s="46"/>
      <c r="P23" s="47"/>
      <c r="Q23" s="47"/>
      <c r="R23" s="46"/>
      <c r="S23" s="48"/>
      <c r="T23" s="47"/>
      <c r="U23" s="49"/>
      <c r="V23" s="47"/>
      <c r="W23" s="117" t="s">
        <v>160</v>
      </c>
    </row>
    <row r="24" customFormat="false" ht="20.25" hidden="false" customHeight="true" outlineLevel="0" collapsed="false">
      <c r="A24" s="41" t="n">
        <v>16</v>
      </c>
      <c r="B24" s="107" t="n">
        <v>1810010216</v>
      </c>
      <c r="C24" s="108" t="s">
        <v>161</v>
      </c>
      <c r="D24" s="109" t="s">
        <v>35</v>
      </c>
      <c r="E24" s="116"/>
      <c r="F24" s="47"/>
      <c r="G24" s="47"/>
      <c r="H24" s="47"/>
      <c r="I24" s="47"/>
      <c r="J24" s="47"/>
      <c r="K24" s="47"/>
      <c r="L24" s="46"/>
      <c r="M24" s="47"/>
      <c r="N24" s="46"/>
      <c r="O24" s="46"/>
      <c r="P24" s="47"/>
      <c r="Q24" s="47"/>
      <c r="R24" s="46"/>
      <c r="S24" s="48"/>
      <c r="T24" s="47"/>
      <c r="U24" s="49"/>
      <c r="V24" s="47"/>
      <c r="W24" s="118"/>
    </row>
    <row r="25" customFormat="false" ht="20.25" hidden="false" customHeight="true" outlineLevel="0" collapsed="false">
      <c r="A25" s="41" t="n">
        <v>17</v>
      </c>
      <c r="B25" s="113" t="s">
        <v>162</v>
      </c>
      <c r="C25" s="114" t="s">
        <v>163</v>
      </c>
      <c r="D25" s="115" t="s">
        <v>164</v>
      </c>
      <c r="E25" s="116"/>
      <c r="F25" s="47"/>
      <c r="G25" s="47"/>
      <c r="H25" s="47"/>
      <c r="I25" s="47"/>
      <c r="J25" s="47"/>
      <c r="K25" s="47"/>
      <c r="L25" s="46"/>
      <c r="M25" s="47"/>
      <c r="N25" s="46"/>
      <c r="O25" s="46"/>
      <c r="P25" s="47"/>
      <c r="Q25" s="47"/>
      <c r="R25" s="46"/>
      <c r="S25" s="48"/>
      <c r="T25" s="47"/>
      <c r="U25" s="49"/>
      <c r="V25" s="47"/>
      <c r="W25" s="117" t="s">
        <v>160</v>
      </c>
    </row>
    <row r="26" customFormat="false" ht="20.25" hidden="false" customHeight="true" outlineLevel="0" collapsed="false">
      <c r="A26" s="31" t="n">
        <v>18</v>
      </c>
      <c r="B26" s="119" t="n">
        <v>1810010218</v>
      </c>
      <c r="C26" s="120" t="s">
        <v>165</v>
      </c>
      <c r="D26" s="121" t="s">
        <v>166</v>
      </c>
      <c r="E26" s="122"/>
      <c r="F26" s="37"/>
      <c r="G26" s="37"/>
      <c r="H26" s="37"/>
      <c r="I26" s="37"/>
      <c r="J26" s="37"/>
      <c r="K26" s="37"/>
      <c r="L26" s="36"/>
      <c r="M26" s="37"/>
      <c r="N26" s="36"/>
      <c r="O26" s="36"/>
      <c r="P26" s="37"/>
      <c r="Q26" s="37"/>
      <c r="R26" s="36" t="n">
        <f aca="false">IF(V26="Xuất sắc",10,IF(V26="Giỏi",8,IF(V26="Khá",7,IF(V26="TB",5,0))))</f>
        <v>0</v>
      </c>
      <c r="S26" s="38" t="n">
        <f aca="false">SUM(J26:R26)</f>
        <v>0</v>
      </c>
      <c r="T26" s="37" t="str">
        <f aca="false">IF(S26&gt;=90,"Xuất sắc",IF(S26&gt;=80,"Tốt",IF(S26&gt;=70,"Khá",IF(S26&gt;=50,"TB","Yếu"))))</f>
        <v>Yếu</v>
      </c>
      <c r="U26" s="39"/>
      <c r="V26" s="37" t="str">
        <f aca="false">IF(U26&gt;=3.6,"Xuất sắc",IF(U26&gt;=3.2,"Giỏi",IF(U26&gt;=2.5,"Khá",IF(U26&gt;=2,"TB","Yếu"))))</f>
        <v>Yếu</v>
      </c>
      <c r="W26" s="123"/>
    </row>
    <row r="27" customFormat="false" ht="20.25" hidden="false" customHeight="true" outlineLevel="0" collapsed="false">
      <c r="A27" s="31" t="n">
        <v>19</v>
      </c>
      <c r="B27" s="119" t="n">
        <v>1810010219</v>
      </c>
      <c r="C27" s="98" t="s">
        <v>167</v>
      </c>
      <c r="D27" s="99" t="s">
        <v>168</v>
      </c>
      <c r="E27" s="122"/>
      <c r="F27" s="37"/>
      <c r="G27" s="37"/>
      <c r="H27" s="37"/>
      <c r="I27" s="37"/>
      <c r="J27" s="37"/>
      <c r="K27" s="37"/>
      <c r="L27" s="36"/>
      <c r="M27" s="37"/>
      <c r="N27" s="36"/>
      <c r="O27" s="36"/>
      <c r="P27" s="37"/>
      <c r="Q27" s="37"/>
      <c r="R27" s="36" t="n">
        <f aca="false">IF(V27="Xuất sắc",10,IF(V27="Giỏi",8,IF(V27="Khá",7,IF(V27="TB",5,0))))</f>
        <v>0</v>
      </c>
      <c r="S27" s="38" t="n">
        <f aca="false">SUM(J27:R27)</f>
        <v>0</v>
      </c>
      <c r="T27" s="37" t="str">
        <f aca="false">IF(S27&gt;=90,"Xuất sắc",IF(S27&gt;=80,"Tốt",IF(S27&gt;=70,"Khá",IF(S27&gt;=50,"TB","Yếu"))))</f>
        <v>Yếu</v>
      </c>
      <c r="U27" s="39"/>
      <c r="V27" s="37" t="str">
        <f aca="false">IF(U27&gt;=3.6,"Xuất sắc",IF(U27&gt;=3.2,"Giỏi",IF(U27&gt;=2.5,"Khá",IF(U27&gt;=2,"TB","Yếu"))))</f>
        <v>Yếu</v>
      </c>
      <c r="W27" s="123"/>
    </row>
    <row r="28" customFormat="false" ht="20.25" hidden="false" customHeight="true" outlineLevel="0" collapsed="false">
      <c r="A28" s="31" t="n">
        <v>20</v>
      </c>
      <c r="B28" s="119" t="n">
        <v>1810010220</v>
      </c>
      <c r="C28" s="98" t="s">
        <v>165</v>
      </c>
      <c r="D28" s="99" t="s">
        <v>169</v>
      </c>
      <c r="E28" s="100"/>
      <c r="F28" s="37"/>
      <c r="G28" s="37"/>
      <c r="H28" s="37"/>
      <c r="I28" s="37"/>
      <c r="J28" s="37"/>
      <c r="K28" s="37"/>
      <c r="L28" s="36"/>
      <c r="M28" s="37"/>
      <c r="N28" s="36"/>
      <c r="O28" s="36"/>
      <c r="P28" s="37"/>
      <c r="Q28" s="37"/>
      <c r="R28" s="36" t="n">
        <f aca="false">IF(V28="Xuất sắc",10,IF(V28="Giỏi",8,IF(V28="Khá",7,IF(V28="TB",5,0))))</f>
        <v>0</v>
      </c>
      <c r="S28" s="38" t="n">
        <f aca="false">SUM(J28:R28)</f>
        <v>0</v>
      </c>
      <c r="T28" s="37" t="str">
        <f aca="false">IF(S28&gt;=90,"Xuất sắc",IF(S28&gt;=80,"Tốt",IF(S28&gt;=70,"Khá",IF(S28&gt;=50,"TB","Yếu"))))</f>
        <v>Yếu</v>
      </c>
      <c r="U28" s="39"/>
      <c r="V28" s="37" t="str">
        <f aca="false">IF(U28&gt;=3.6,"Xuất sắc",IF(U28&gt;=3.2,"Giỏi",IF(U28&gt;=2.5,"Khá",IF(U28&gt;=2,"TB","Yếu"))))</f>
        <v>Yếu</v>
      </c>
      <c r="W28" s="123"/>
    </row>
    <row r="29" customFormat="false" ht="20.25" hidden="false" customHeight="true" outlineLevel="0" collapsed="false">
      <c r="A29" s="31" t="n">
        <v>21</v>
      </c>
      <c r="B29" s="119" t="n">
        <v>1810010221</v>
      </c>
      <c r="C29" s="98" t="s">
        <v>170</v>
      </c>
      <c r="D29" s="99" t="s">
        <v>171</v>
      </c>
      <c r="E29" s="100"/>
      <c r="F29" s="37"/>
      <c r="G29" s="37"/>
      <c r="H29" s="37"/>
      <c r="I29" s="37"/>
      <c r="J29" s="37"/>
      <c r="K29" s="37"/>
      <c r="L29" s="36"/>
      <c r="M29" s="37"/>
      <c r="N29" s="36"/>
      <c r="O29" s="36"/>
      <c r="P29" s="37"/>
      <c r="Q29" s="37"/>
      <c r="R29" s="36" t="n">
        <f aca="false">IF(V29="Xuất sắc",10,IF(V29="Giỏi",8,IF(V29="Khá",7,IF(V29="TB",5,0))))</f>
        <v>0</v>
      </c>
      <c r="S29" s="38" t="n">
        <f aca="false">SUM(J29:R29)</f>
        <v>0</v>
      </c>
      <c r="T29" s="37" t="str">
        <f aca="false">IF(S29&gt;=90,"Xuất sắc",IF(S29&gt;=80,"Tốt",IF(S29&gt;=70,"Khá",IF(S29&gt;=50,"TB","Yếu"))))</f>
        <v>Yếu</v>
      </c>
      <c r="U29" s="39"/>
      <c r="V29" s="37" t="str">
        <f aca="false">IF(U29&gt;=3.6,"Xuất sắc",IF(U29&gt;=3.2,"Giỏi",IF(U29&gt;=2.5,"Khá",IF(U29&gt;=2,"TB","Yếu"))))</f>
        <v>Yếu</v>
      </c>
      <c r="W29" s="123"/>
    </row>
    <row r="30" customFormat="false" ht="20.25" hidden="false" customHeight="true" outlineLevel="0" collapsed="false">
      <c r="A30" s="31" t="n">
        <v>22</v>
      </c>
      <c r="B30" s="119" t="n">
        <v>1810010222</v>
      </c>
      <c r="C30" s="98" t="s">
        <v>172</v>
      </c>
      <c r="D30" s="99" t="s">
        <v>101</v>
      </c>
      <c r="E30" s="100"/>
      <c r="F30" s="37"/>
      <c r="G30" s="37"/>
      <c r="H30" s="37"/>
      <c r="I30" s="37"/>
      <c r="J30" s="37"/>
      <c r="K30" s="37"/>
      <c r="L30" s="36"/>
      <c r="M30" s="37"/>
      <c r="N30" s="36"/>
      <c r="O30" s="36"/>
      <c r="P30" s="37"/>
      <c r="Q30" s="37"/>
      <c r="R30" s="36" t="n">
        <f aca="false">IF(V30="Xuất sắc",10,IF(V30="Giỏi",8,IF(V30="Khá",7,IF(V30="TB",5,0))))</f>
        <v>0</v>
      </c>
      <c r="S30" s="38" t="n">
        <f aca="false">SUM(J30:R30)</f>
        <v>0</v>
      </c>
      <c r="T30" s="37" t="str">
        <f aca="false">IF(S30&gt;=90,"Xuất sắc",IF(S30&gt;=80,"Tốt",IF(S30&gt;=70,"Khá",IF(S30&gt;=50,"TB","Yếu"))))</f>
        <v>Yếu</v>
      </c>
      <c r="U30" s="39"/>
      <c r="V30" s="37" t="str">
        <f aca="false">IF(U30&gt;=3.6,"Xuất sắc",IF(U30&gt;=3.2,"Giỏi",IF(U30&gt;=2.5,"Khá",IF(U30&gt;=2,"TB","Yếu"))))</f>
        <v>Yếu</v>
      </c>
      <c r="W30" s="124"/>
    </row>
    <row r="31" customFormat="false" ht="20.25" hidden="false" customHeight="true" outlineLevel="0" collapsed="false">
      <c r="A31" s="31" t="n">
        <v>23</v>
      </c>
      <c r="B31" s="119" t="n">
        <v>1810010223</v>
      </c>
      <c r="C31" s="98" t="s">
        <v>173</v>
      </c>
      <c r="D31" s="99" t="s">
        <v>174</v>
      </c>
      <c r="E31" s="122"/>
      <c r="F31" s="37"/>
      <c r="G31" s="37"/>
      <c r="H31" s="37"/>
      <c r="I31" s="37"/>
      <c r="J31" s="37"/>
      <c r="K31" s="37"/>
      <c r="L31" s="36"/>
      <c r="M31" s="37"/>
      <c r="N31" s="36"/>
      <c r="O31" s="36"/>
      <c r="P31" s="37"/>
      <c r="Q31" s="37"/>
      <c r="R31" s="36" t="n">
        <f aca="false">IF(V31="Xuất sắc",10,IF(V31="Giỏi",8,IF(V31="Khá",7,IF(V31="TB",5,0))))</f>
        <v>0</v>
      </c>
      <c r="S31" s="38" t="n">
        <f aca="false">SUM(J31:R31)</f>
        <v>0</v>
      </c>
      <c r="T31" s="37" t="str">
        <f aca="false">IF(S31&gt;=90,"Xuất sắc",IF(S31&gt;=80,"Tốt",IF(S31&gt;=70,"Khá",IF(S31&gt;=50,"TB","Yếu"))))</f>
        <v>Yếu</v>
      </c>
      <c r="U31" s="39"/>
      <c r="V31" s="37" t="str">
        <f aca="false">IF(U31&gt;=3.6,"Xuất sắc",IF(U31&gt;=3.2,"Giỏi",IF(U31&gt;=2.5,"Khá",IF(U31&gt;=2,"TB","Yếu"))))</f>
        <v>Yếu</v>
      </c>
      <c r="W31" s="124"/>
    </row>
    <row r="32" customFormat="false" ht="20.25" hidden="false" customHeight="true" outlineLevel="0" collapsed="false">
      <c r="A32" s="31" t="n">
        <v>24</v>
      </c>
      <c r="B32" s="119" t="n">
        <v>1810010224</v>
      </c>
      <c r="C32" s="98" t="s">
        <v>34</v>
      </c>
      <c r="D32" s="99" t="s">
        <v>175</v>
      </c>
      <c r="E32" s="100"/>
      <c r="F32" s="37"/>
      <c r="G32" s="37"/>
      <c r="H32" s="37"/>
      <c r="I32" s="37"/>
      <c r="J32" s="37"/>
      <c r="K32" s="37"/>
      <c r="L32" s="36"/>
      <c r="M32" s="37"/>
      <c r="N32" s="36"/>
      <c r="O32" s="36"/>
      <c r="P32" s="37"/>
      <c r="Q32" s="37"/>
      <c r="R32" s="36" t="n">
        <f aca="false">IF(V32="Xuất sắc",10,IF(V32="Giỏi",8,IF(V32="Khá",7,IF(V32="TB",5,0))))</f>
        <v>0</v>
      </c>
      <c r="S32" s="38" t="n">
        <f aca="false">SUM(J32:R32)</f>
        <v>0</v>
      </c>
      <c r="T32" s="37" t="str">
        <f aca="false">IF(S32&gt;=90,"Xuất sắc",IF(S32&gt;=80,"Tốt",IF(S32&gt;=70,"Khá",IF(S32&gt;=50,"TB","Yếu"))))</f>
        <v>Yếu</v>
      </c>
      <c r="U32" s="39"/>
      <c r="V32" s="37" t="str">
        <f aca="false">IF(U32&gt;=3.6,"Xuất sắc",IF(U32&gt;=3.2,"Giỏi",IF(U32&gt;=2.5,"Khá",IF(U32&gt;=2,"TB","Yếu"))))</f>
        <v>Yếu</v>
      </c>
      <c r="W32" s="124"/>
    </row>
    <row r="33" customFormat="false" ht="20.25" hidden="false" customHeight="true" outlineLevel="0" collapsed="false">
      <c r="A33" s="31" t="n">
        <v>25</v>
      </c>
      <c r="B33" s="119" t="n">
        <v>1810010225</v>
      </c>
      <c r="C33" s="98" t="s">
        <v>176</v>
      </c>
      <c r="D33" s="99" t="s">
        <v>177</v>
      </c>
      <c r="E33" s="122" t="s">
        <v>178</v>
      </c>
      <c r="F33" s="37"/>
      <c r="G33" s="37"/>
      <c r="H33" s="37"/>
      <c r="I33" s="37"/>
      <c r="J33" s="37"/>
      <c r="K33" s="37"/>
      <c r="L33" s="36"/>
      <c r="M33" s="37"/>
      <c r="N33" s="36"/>
      <c r="O33" s="36"/>
      <c r="P33" s="37"/>
      <c r="Q33" s="37"/>
      <c r="R33" s="36" t="n">
        <f aca="false">IF(V33="Xuất sắc",10,IF(V33="Giỏi",8,IF(V33="Khá",7,IF(V33="TB",5,0))))</f>
        <v>0</v>
      </c>
      <c r="S33" s="38" t="n">
        <f aca="false">SUM(J33:R33)</f>
        <v>0</v>
      </c>
      <c r="T33" s="37" t="str">
        <f aca="false">IF(S33&gt;=90,"Xuất sắc",IF(S33&gt;=80,"Tốt",IF(S33&gt;=70,"Khá",IF(S33&gt;=50,"TB","Yếu"))))</f>
        <v>Yếu</v>
      </c>
      <c r="U33" s="39"/>
      <c r="V33" s="37" t="str">
        <f aca="false">IF(U33&gt;=3.6,"Xuất sắc",IF(U33&gt;=3.2,"Giỏi",IF(U33&gt;=2.5,"Khá",IF(U33&gt;=2,"TB","Yếu"))))</f>
        <v>Yếu</v>
      </c>
      <c r="W33" s="124"/>
    </row>
    <row r="34" customFormat="false" ht="20.25" hidden="false" customHeight="true" outlineLevel="0" collapsed="false">
      <c r="A34" s="41" t="n">
        <v>26</v>
      </c>
      <c r="B34" s="113" t="s">
        <v>179</v>
      </c>
      <c r="C34" s="114" t="s">
        <v>180</v>
      </c>
      <c r="D34" s="115" t="s">
        <v>181</v>
      </c>
      <c r="E34" s="116"/>
      <c r="F34" s="56"/>
      <c r="G34" s="56"/>
      <c r="H34" s="56"/>
      <c r="I34" s="56"/>
      <c r="J34" s="47"/>
      <c r="K34" s="47"/>
      <c r="L34" s="46"/>
      <c r="M34" s="47"/>
      <c r="N34" s="46"/>
      <c r="O34" s="46"/>
      <c r="P34" s="47"/>
      <c r="Q34" s="47"/>
      <c r="R34" s="46"/>
      <c r="S34" s="48"/>
      <c r="T34" s="47"/>
      <c r="U34" s="49"/>
      <c r="V34" s="47"/>
      <c r="W34" s="117" t="s">
        <v>160</v>
      </c>
    </row>
    <row r="35" customFormat="false" ht="20.25" hidden="false" customHeight="true" outlineLevel="0" collapsed="false">
      <c r="A35" s="31" t="n">
        <v>27</v>
      </c>
      <c r="B35" s="119" t="n">
        <v>1810010227</v>
      </c>
      <c r="C35" s="98" t="s">
        <v>182</v>
      </c>
      <c r="D35" s="99" t="s">
        <v>183</v>
      </c>
      <c r="E35" s="122"/>
      <c r="F35" s="37"/>
      <c r="G35" s="37"/>
      <c r="H35" s="37"/>
      <c r="I35" s="37"/>
      <c r="J35" s="37"/>
      <c r="K35" s="37"/>
      <c r="L35" s="36"/>
      <c r="M35" s="37"/>
      <c r="N35" s="36"/>
      <c r="O35" s="36"/>
      <c r="P35" s="37"/>
      <c r="Q35" s="37"/>
      <c r="R35" s="36" t="n">
        <f aca="false">IF(V35="Xuất sắc",10,IF(V35="Giỏi",8,IF(V35="Khá",7,IF(V35="TB",5,0))))</f>
        <v>0</v>
      </c>
      <c r="S35" s="38" t="n">
        <f aca="false">SUM(J35:R35)</f>
        <v>0</v>
      </c>
      <c r="T35" s="37" t="str">
        <f aca="false">IF(S35&gt;=90,"Xuất sắc",IF(S35&gt;=80,"Tốt",IF(S35&gt;=70,"Khá",IF(S35&gt;=50,"TB","Yếu"))))</f>
        <v>Yếu</v>
      </c>
      <c r="U35" s="39"/>
      <c r="V35" s="37" t="str">
        <f aca="false">IF(U35&gt;=3.6,"Xuất sắc",IF(U35&gt;=3.2,"Giỏi",IF(U35&gt;=2.5,"Khá",IF(U35&gt;=2,"TB","Yếu"))))</f>
        <v>Yếu</v>
      </c>
      <c r="W35" s="124"/>
    </row>
    <row r="36" customFormat="false" ht="20.25" hidden="false" customHeight="true" outlineLevel="0" collapsed="false">
      <c r="A36" s="31" t="n">
        <v>28</v>
      </c>
      <c r="B36" s="119" t="n">
        <v>1810010228</v>
      </c>
      <c r="C36" s="98" t="s">
        <v>184</v>
      </c>
      <c r="D36" s="99" t="s">
        <v>185</v>
      </c>
      <c r="E36" s="122"/>
      <c r="F36" s="37"/>
      <c r="G36" s="37"/>
      <c r="H36" s="37"/>
      <c r="I36" s="37"/>
      <c r="J36" s="37"/>
      <c r="K36" s="37"/>
      <c r="L36" s="36"/>
      <c r="M36" s="37"/>
      <c r="N36" s="36"/>
      <c r="O36" s="36"/>
      <c r="P36" s="37"/>
      <c r="Q36" s="37"/>
      <c r="R36" s="36" t="n">
        <f aca="false">IF(V36="Xuất sắc",10,IF(V36="Giỏi",8,IF(V36="Khá",7,IF(V36="TB",5,0))))</f>
        <v>0</v>
      </c>
      <c r="S36" s="38" t="n">
        <f aca="false">SUM(J36:R36)</f>
        <v>0</v>
      </c>
      <c r="T36" s="37" t="str">
        <f aca="false">IF(S36&gt;=90,"Xuất sắc",IF(S36&gt;=80,"Tốt",IF(S36&gt;=70,"Khá",IF(S36&gt;=50,"TB","Yếu"))))</f>
        <v>Yếu</v>
      </c>
      <c r="U36" s="39"/>
      <c r="V36" s="37" t="str">
        <f aca="false">IF(U36&gt;=3.6,"Xuất sắc",IF(U36&gt;=3.2,"Giỏi",IF(U36&gt;=2.5,"Khá",IF(U36&gt;=2,"TB","Yếu"))))</f>
        <v>Yếu</v>
      </c>
      <c r="W36" s="124"/>
    </row>
    <row r="37" customFormat="false" ht="20.25" hidden="false" customHeight="true" outlineLevel="0" collapsed="false">
      <c r="A37" s="31" t="n">
        <v>29</v>
      </c>
      <c r="B37" s="119" t="n">
        <v>1810010229</v>
      </c>
      <c r="C37" s="98" t="s">
        <v>186</v>
      </c>
      <c r="D37" s="99" t="s">
        <v>187</v>
      </c>
      <c r="E37" s="122"/>
      <c r="F37" s="37"/>
      <c r="G37" s="37"/>
      <c r="H37" s="37"/>
      <c r="I37" s="37"/>
      <c r="J37" s="37"/>
      <c r="K37" s="37"/>
      <c r="L37" s="36"/>
      <c r="M37" s="37"/>
      <c r="N37" s="36"/>
      <c r="O37" s="36"/>
      <c r="P37" s="37"/>
      <c r="Q37" s="37"/>
      <c r="R37" s="36" t="n">
        <f aca="false">IF(V37="Xuất sắc",10,IF(V37="Giỏi",8,IF(V37="Khá",7,IF(V37="TB",5,0))))</f>
        <v>0</v>
      </c>
      <c r="S37" s="38" t="n">
        <f aca="false">SUM(J37:R37)</f>
        <v>0</v>
      </c>
      <c r="T37" s="37" t="str">
        <f aca="false">IF(S37&gt;=90,"Xuất sắc",IF(S37&gt;=80,"Tốt",IF(S37&gt;=70,"Khá",IF(S37&gt;=50,"TB","Yếu"))))</f>
        <v>Yếu</v>
      </c>
      <c r="U37" s="39"/>
      <c r="V37" s="37" t="str">
        <f aca="false">IF(U37&gt;=3.6,"Xuất sắc",IF(U37&gt;=3.2,"Giỏi",IF(U37&gt;=2.5,"Khá",IF(U37&gt;=2,"TB","Yếu"))))</f>
        <v>Yếu</v>
      </c>
      <c r="W37" s="123"/>
    </row>
    <row r="38" customFormat="false" ht="20.25" hidden="false" customHeight="true" outlineLevel="0" collapsed="false">
      <c r="A38" s="31" t="n">
        <v>30</v>
      </c>
      <c r="B38" s="119" t="n">
        <v>1810010230</v>
      </c>
      <c r="C38" s="98" t="s">
        <v>188</v>
      </c>
      <c r="D38" s="99" t="s">
        <v>189</v>
      </c>
      <c r="E38" s="122"/>
      <c r="F38" s="37"/>
      <c r="G38" s="37"/>
      <c r="H38" s="37"/>
      <c r="I38" s="37"/>
      <c r="J38" s="37"/>
      <c r="K38" s="37"/>
      <c r="L38" s="36"/>
      <c r="M38" s="37"/>
      <c r="N38" s="36"/>
      <c r="O38" s="36"/>
      <c r="P38" s="37"/>
      <c r="Q38" s="37"/>
      <c r="R38" s="36" t="n">
        <f aca="false">IF(V38="Xuất sắc",10,IF(V38="Giỏi",8,IF(V38="Khá",7,IF(V38="TB",5,0))))</f>
        <v>0</v>
      </c>
      <c r="S38" s="38" t="n">
        <f aca="false">SUM(J38:R38)</f>
        <v>0</v>
      </c>
      <c r="T38" s="37" t="str">
        <f aca="false">IF(S38&gt;=90,"Xuất sắc",IF(S38&gt;=80,"Tốt",IF(S38&gt;=70,"Khá",IF(S38&gt;=50,"TB","Yếu"))))</f>
        <v>Yếu</v>
      </c>
      <c r="U38" s="39"/>
      <c r="V38" s="37" t="str">
        <f aca="false">IF(U38&gt;=3.6,"Xuất sắc",IF(U38&gt;=3.2,"Giỏi",IF(U38&gt;=2.5,"Khá",IF(U38&gt;=2,"TB","Yếu"))))</f>
        <v>Yếu</v>
      </c>
      <c r="W38" s="124"/>
    </row>
    <row r="39" customFormat="false" ht="20.25" hidden="false" customHeight="true" outlineLevel="0" collapsed="false">
      <c r="A39" s="31" t="n">
        <v>31</v>
      </c>
      <c r="B39" s="119" t="n">
        <v>1810010231</v>
      </c>
      <c r="C39" s="98" t="s">
        <v>165</v>
      </c>
      <c r="D39" s="99" t="s">
        <v>190</v>
      </c>
      <c r="E39" s="122"/>
      <c r="F39" s="37"/>
      <c r="G39" s="37"/>
      <c r="H39" s="37"/>
      <c r="I39" s="37"/>
      <c r="J39" s="37"/>
      <c r="K39" s="37"/>
      <c r="L39" s="36"/>
      <c r="M39" s="37"/>
      <c r="N39" s="36"/>
      <c r="O39" s="36"/>
      <c r="P39" s="37"/>
      <c r="Q39" s="37"/>
      <c r="R39" s="36" t="n">
        <f aca="false">IF(V39="Xuất sắc",10,IF(V39="Giỏi",8,IF(V39="Khá",7,IF(V39="TB",5,0))))</f>
        <v>0</v>
      </c>
      <c r="S39" s="38" t="n">
        <f aca="false">SUM(J39:R39)</f>
        <v>0</v>
      </c>
      <c r="T39" s="37" t="str">
        <f aca="false">IF(S39&gt;=90,"Xuất sắc",IF(S39&gt;=80,"Tốt",IF(S39&gt;=70,"Khá",IF(S39&gt;=50,"TB","Yếu"))))</f>
        <v>Yếu</v>
      </c>
      <c r="U39" s="39"/>
      <c r="V39" s="37" t="str">
        <f aca="false">IF(U39&gt;=3.6,"Xuất sắc",IF(U39&gt;=3.2,"Giỏi",IF(U39&gt;=2.5,"Khá",IF(U39&gt;=2,"TB","Yếu"))))</f>
        <v>Yếu</v>
      </c>
      <c r="W39" s="124"/>
    </row>
    <row r="40" customFormat="false" ht="20.25" hidden="false" customHeight="true" outlineLevel="0" collapsed="false">
      <c r="A40" s="31" t="n">
        <v>32</v>
      </c>
      <c r="B40" s="119" t="n">
        <v>1810010232</v>
      </c>
      <c r="C40" s="98" t="s">
        <v>191</v>
      </c>
      <c r="D40" s="99" t="s">
        <v>192</v>
      </c>
      <c r="E40" s="122"/>
      <c r="F40" s="37"/>
      <c r="G40" s="37"/>
      <c r="H40" s="37"/>
      <c r="I40" s="37"/>
      <c r="J40" s="37"/>
      <c r="K40" s="37"/>
      <c r="L40" s="36"/>
      <c r="M40" s="37"/>
      <c r="N40" s="36"/>
      <c r="O40" s="36"/>
      <c r="P40" s="37"/>
      <c r="Q40" s="37"/>
      <c r="R40" s="36" t="n">
        <f aca="false">IF(V40="Xuất sắc",10,IF(V40="Giỏi",8,IF(V40="Khá",7,IF(V40="TB",5,0))))</f>
        <v>0</v>
      </c>
      <c r="S40" s="38" t="n">
        <f aca="false">SUM(J40:R40)</f>
        <v>0</v>
      </c>
      <c r="T40" s="37" t="str">
        <f aca="false">IF(S40&gt;=90,"Xuất sắc",IF(S40&gt;=80,"Tốt",IF(S40&gt;=70,"Khá",IF(S40&gt;=50,"TB","Yếu"))))</f>
        <v>Yếu</v>
      </c>
      <c r="U40" s="39"/>
      <c r="V40" s="37" t="str">
        <f aca="false">IF(U40&gt;=3.6,"Xuất sắc",IF(U40&gt;=3.2,"Giỏi",IF(U40&gt;=2.5,"Khá",IF(U40&gt;=2,"TB","Yếu"))))</f>
        <v>Yếu</v>
      </c>
      <c r="W40" s="123"/>
    </row>
    <row r="41" customFormat="false" ht="20.25" hidden="false" customHeight="true" outlineLevel="0" collapsed="false">
      <c r="A41" s="41" t="n">
        <v>33</v>
      </c>
      <c r="B41" s="113" t="s">
        <v>193</v>
      </c>
      <c r="C41" s="114" t="s">
        <v>194</v>
      </c>
      <c r="D41" s="115" t="s">
        <v>195</v>
      </c>
      <c r="E41" s="116"/>
      <c r="F41" s="47"/>
      <c r="G41" s="47"/>
      <c r="H41" s="47"/>
      <c r="I41" s="47"/>
      <c r="J41" s="47"/>
      <c r="K41" s="47"/>
      <c r="L41" s="46"/>
      <c r="M41" s="47"/>
      <c r="N41" s="46"/>
      <c r="O41" s="46"/>
      <c r="P41" s="47"/>
      <c r="Q41" s="47"/>
      <c r="R41" s="46"/>
      <c r="S41" s="48"/>
      <c r="T41" s="47"/>
      <c r="U41" s="49"/>
      <c r="V41" s="47"/>
      <c r="W41" s="117" t="s">
        <v>196</v>
      </c>
    </row>
    <row r="42" customFormat="false" ht="20.25" hidden="false" customHeight="true" outlineLevel="0" collapsed="false">
      <c r="A42" s="31" t="n">
        <v>34</v>
      </c>
      <c r="B42" s="119" t="n">
        <v>1810010234</v>
      </c>
      <c r="C42" s="98" t="s">
        <v>197</v>
      </c>
      <c r="D42" s="99" t="s">
        <v>198</v>
      </c>
      <c r="E42" s="122"/>
      <c r="F42" s="37"/>
      <c r="G42" s="37"/>
      <c r="H42" s="37"/>
      <c r="I42" s="37"/>
      <c r="J42" s="37"/>
      <c r="K42" s="37"/>
      <c r="L42" s="36"/>
      <c r="M42" s="37"/>
      <c r="N42" s="36"/>
      <c r="O42" s="36"/>
      <c r="P42" s="37"/>
      <c r="Q42" s="37"/>
      <c r="R42" s="36" t="n">
        <f aca="false">IF(V42="Xuất sắc",10,IF(V42="Giỏi",8,IF(V42="Khá",7,IF(V42="TB",5,0))))</f>
        <v>0</v>
      </c>
      <c r="S42" s="38" t="n">
        <f aca="false">SUM(J42:R42)</f>
        <v>0</v>
      </c>
      <c r="T42" s="37" t="str">
        <f aca="false">IF(S42&gt;=90,"Xuất sắc",IF(S42&gt;=80,"Tốt",IF(S42&gt;=70,"Khá",IF(S42&gt;=50,"TB","Yếu"))))</f>
        <v>Yếu</v>
      </c>
      <c r="U42" s="39"/>
      <c r="V42" s="37" t="str">
        <f aca="false">IF(U42&gt;=3.6,"Xuất sắc",IF(U42&gt;=3.2,"Giỏi",IF(U42&gt;=2.5,"Khá",IF(U42&gt;=2,"TB","Yếu"))))</f>
        <v>Yếu</v>
      </c>
      <c r="W42" s="124"/>
    </row>
    <row r="43" customFormat="false" ht="20.25" hidden="false" customHeight="true" outlineLevel="0" collapsed="false">
      <c r="A43" s="31" t="n">
        <v>35</v>
      </c>
      <c r="B43" s="119" t="n">
        <v>1810010235</v>
      </c>
      <c r="C43" s="98" t="s">
        <v>199</v>
      </c>
      <c r="D43" s="99" t="s">
        <v>123</v>
      </c>
      <c r="E43" s="122"/>
      <c r="F43" s="37"/>
      <c r="G43" s="37"/>
      <c r="H43" s="37"/>
      <c r="I43" s="37"/>
      <c r="J43" s="37"/>
      <c r="K43" s="37"/>
      <c r="L43" s="36"/>
      <c r="M43" s="37"/>
      <c r="N43" s="36"/>
      <c r="O43" s="36"/>
      <c r="P43" s="37"/>
      <c r="Q43" s="37"/>
      <c r="R43" s="36" t="n">
        <f aca="false">IF(V43="Xuất sắc",10,IF(V43="Giỏi",8,IF(V43="Khá",7,IF(V43="TB",5,0))))</f>
        <v>0</v>
      </c>
      <c r="S43" s="38" t="n">
        <f aca="false">SUM(J43:R43)</f>
        <v>0</v>
      </c>
      <c r="T43" s="37" t="str">
        <f aca="false">IF(S43&gt;=90,"Xuất sắc",IF(S43&gt;=80,"Tốt",IF(S43&gt;=70,"Khá",IF(S43&gt;=50,"TB","Yếu"))))</f>
        <v>Yếu</v>
      </c>
      <c r="U43" s="39"/>
      <c r="V43" s="37" t="str">
        <f aca="false">IF(U43&gt;=3.6,"Xuất sắc",IF(U43&gt;=3.2,"Giỏi",IF(U43&gt;=2.5,"Khá",IF(U43&gt;=2,"TB","Yếu"))))</f>
        <v>Yếu</v>
      </c>
      <c r="W43" s="123"/>
    </row>
    <row r="44" customFormat="false" ht="20.25" hidden="false" customHeight="true" outlineLevel="0" collapsed="false">
      <c r="A44" s="41" t="n">
        <v>36</v>
      </c>
      <c r="B44" s="113" t="n">
        <v>1810010236</v>
      </c>
      <c r="C44" s="114" t="s">
        <v>200</v>
      </c>
      <c r="D44" s="115" t="s">
        <v>125</v>
      </c>
      <c r="E44" s="116"/>
      <c r="F44" s="47"/>
      <c r="G44" s="47"/>
      <c r="H44" s="47"/>
      <c r="I44" s="47"/>
      <c r="J44" s="47"/>
      <c r="K44" s="47"/>
      <c r="L44" s="46"/>
      <c r="M44" s="47"/>
      <c r="N44" s="46"/>
      <c r="O44" s="46"/>
      <c r="P44" s="47"/>
      <c r="Q44" s="47"/>
      <c r="R44" s="46"/>
      <c r="S44" s="48"/>
      <c r="T44" s="47"/>
      <c r="U44" s="49"/>
      <c r="V44" s="47"/>
      <c r="W44" s="117" t="s">
        <v>201</v>
      </c>
    </row>
    <row r="45" customFormat="false" ht="20.25" hidden="false" customHeight="true" outlineLevel="0" collapsed="false">
      <c r="A45" s="41" t="n">
        <v>37</v>
      </c>
      <c r="B45" s="113" t="n">
        <v>1810010237</v>
      </c>
      <c r="C45" s="114" t="s">
        <v>202</v>
      </c>
      <c r="D45" s="115" t="s">
        <v>125</v>
      </c>
      <c r="E45" s="125"/>
      <c r="F45" s="47"/>
      <c r="G45" s="47"/>
      <c r="H45" s="47"/>
      <c r="I45" s="47"/>
      <c r="J45" s="47"/>
      <c r="K45" s="47"/>
      <c r="L45" s="46"/>
      <c r="M45" s="47"/>
      <c r="N45" s="46"/>
      <c r="O45" s="46"/>
      <c r="P45" s="47"/>
      <c r="Q45" s="47"/>
      <c r="R45" s="46"/>
      <c r="S45" s="48"/>
      <c r="T45" s="47"/>
      <c r="U45" s="49"/>
      <c r="V45" s="47"/>
      <c r="W45" s="117" t="s">
        <v>201</v>
      </c>
    </row>
    <row r="46" customFormat="false" ht="20.25" hidden="false" customHeight="true" outlineLevel="0" collapsed="false">
      <c r="A46" s="31" t="n">
        <v>38</v>
      </c>
      <c r="B46" s="126" t="n">
        <v>1810010238</v>
      </c>
      <c r="C46" s="127" t="s">
        <v>203</v>
      </c>
      <c r="D46" s="128" t="s">
        <v>125</v>
      </c>
      <c r="E46" s="122"/>
      <c r="F46" s="37"/>
      <c r="G46" s="37"/>
      <c r="H46" s="37"/>
      <c r="I46" s="37"/>
      <c r="J46" s="37"/>
      <c r="K46" s="37"/>
      <c r="L46" s="36"/>
      <c r="M46" s="37"/>
      <c r="N46" s="36"/>
      <c r="O46" s="36"/>
      <c r="P46" s="37"/>
      <c r="Q46" s="37"/>
      <c r="R46" s="36" t="n">
        <f aca="false">IF(V46="Xuất sắc",10,IF(V46="Giỏi",8,IF(V46="Khá",7,IF(V46="TB",5,0))))</f>
        <v>0</v>
      </c>
      <c r="S46" s="38" t="n">
        <f aca="false">SUM(J46:R46)</f>
        <v>0</v>
      </c>
      <c r="T46" s="37" t="str">
        <f aca="false">IF(S46&gt;=90,"Xuất sắc",IF(S46&gt;=80,"Tốt",IF(S46&gt;=70,"Khá",IF(S46&gt;=50,"TB","Yếu"))))</f>
        <v>Yếu</v>
      </c>
      <c r="U46" s="39"/>
      <c r="V46" s="37" t="str">
        <f aca="false">IF(U46&gt;=3.6,"Xuất sắc",IF(U46&gt;=3.2,"Giỏi",IF(U46&gt;=2.5,"Khá",IF(U46&gt;=2,"TB","Yếu"))))</f>
        <v>Yếu</v>
      </c>
      <c r="W46" s="123"/>
    </row>
    <row r="47" customFormat="false" ht="20.25" hidden="false" customHeight="true" outlineLevel="0" collapsed="false">
      <c r="A47" s="31" t="n">
        <v>39</v>
      </c>
      <c r="B47" s="119" t="n">
        <v>1810010239</v>
      </c>
      <c r="C47" s="98" t="s">
        <v>204</v>
      </c>
      <c r="D47" s="99" t="s">
        <v>37</v>
      </c>
      <c r="E47" s="122"/>
      <c r="F47" s="37"/>
      <c r="G47" s="37"/>
      <c r="H47" s="37"/>
      <c r="I47" s="37"/>
      <c r="J47" s="37"/>
      <c r="K47" s="37"/>
      <c r="L47" s="36"/>
      <c r="M47" s="37"/>
      <c r="N47" s="36"/>
      <c r="O47" s="36"/>
      <c r="P47" s="37"/>
      <c r="Q47" s="37"/>
      <c r="R47" s="36" t="n">
        <f aca="false">IF(V47="Xuất sắc",10,IF(V47="Giỏi",8,IF(V47="Khá",7,IF(V47="TB",5,0))))</f>
        <v>0</v>
      </c>
      <c r="S47" s="38" t="n">
        <f aca="false">SUM(J47:R47)</f>
        <v>0</v>
      </c>
      <c r="T47" s="37" t="str">
        <f aca="false">IF(S47&gt;=90,"Xuất sắc",IF(S47&gt;=80,"Tốt",IF(S47&gt;=70,"Khá",IF(S47&gt;=50,"TB","Yếu"))))</f>
        <v>Yếu</v>
      </c>
      <c r="U47" s="39"/>
      <c r="V47" s="37" t="str">
        <f aca="false">IF(U47&gt;=3.6,"Xuất sắc",IF(U47&gt;=3.2,"Giỏi",IF(U47&gt;=2.5,"Khá",IF(U47&gt;=2,"TB","Yếu"))))</f>
        <v>Yếu</v>
      </c>
      <c r="W47" s="124"/>
    </row>
    <row r="48" customFormat="false" ht="20.25" hidden="false" customHeight="true" outlineLevel="0" collapsed="false">
      <c r="A48" s="31" t="n">
        <v>40</v>
      </c>
      <c r="B48" s="119" t="n">
        <v>1810010240</v>
      </c>
      <c r="C48" s="98" t="s">
        <v>205</v>
      </c>
      <c r="D48" s="99" t="s">
        <v>206</v>
      </c>
      <c r="E48" s="122"/>
      <c r="F48" s="37"/>
      <c r="G48" s="37"/>
      <c r="H48" s="37"/>
      <c r="I48" s="37"/>
      <c r="J48" s="37"/>
      <c r="K48" s="37"/>
      <c r="L48" s="36"/>
      <c r="M48" s="37"/>
      <c r="N48" s="36"/>
      <c r="O48" s="36"/>
      <c r="P48" s="37"/>
      <c r="Q48" s="37"/>
      <c r="R48" s="36" t="n">
        <f aca="false">IF(V48="Xuất sắc",10,IF(V48="Giỏi",8,IF(V48="Khá",7,IF(V48="TB",5,0))))</f>
        <v>0</v>
      </c>
      <c r="S48" s="38" t="n">
        <f aca="false">SUM(J48:R48)</f>
        <v>0</v>
      </c>
      <c r="T48" s="37" t="str">
        <f aca="false">IF(S48&gt;=90,"Xuất sắc",IF(S48&gt;=80,"Tốt",IF(S48&gt;=70,"Khá",IF(S48&gt;=50,"TB","Yếu"))))</f>
        <v>Yếu</v>
      </c>
      <c r="U48" s="39"/>
      <c r="V48" s="37" t="str">
        <f aca="false">IF(U48&gt;=3.6,"Xuất sắc",IF(U48&gt;=3.2,"Giỏi",IF(U48&gt;=2.5,"Khá",IF(U48&gt;=2,"TB","Yếu"))))</f>
        <v>Yếu</v>
      </c>
      <c r="W48" s="123"/>
    </row>
    <row r="49" customFormat="false" ht="20.25" hidden="false" customHeight="true" outlineLevel="0" collapsed="false">
      <c r="A49" s="31" t="n">
        <v>41</v>
      </c>
      <c r="B49" s="119" t="n">
        <v>1810010241</v>
      </c>
      <c r="C49" s="98" t="s">
        <v>207</v>
      </c>
      <c r="D49" s="99" t="s">
        <v>208</v>
      </c>
      <c r="E49" s="122"/>
      <c r="F49" s="37"/>
      <c r="G49" s="37"/>
      <c r="H49" s="37"/>
      <c r="I49" s="37"/>
      <c r="J49" s="37"/>
      <c r="K49" s="37"/>
      <c r="L49" s="36"/>
      <c r="M49" s="37"/>
      <c r="N49" s="36"/>
      <c r="O49" s="36"/>
      <c r="P49" s="37"/>
      <c r="Q49" s="37"/>
      <c r="R49" s="36" t="n">
        <f aca="false">IF(V49="Xuất sắc",10,IF(V49="Giỏi",8,IF(V49="Khá",7,IF(V49="TB",5,0))))</f>
        <v>0</v>
      </c>
      <c r="S49" s="38" t="n">
        <f aca="false">SUM(J49:R49)</f>
        <v>0</v>
      </c>
      <c r="T49" s="37" t="str">
        <f aca="false">IF(S49&gt;=90,"Xuất sắc",IF(S49&gt;=80,"Tốt",IF(S49&gt;=70,"Khá",IF(S49&gt;=50,"TB","Yếu"))))</f>
        <v>Yếu</v>
      </c>
      <c r="U49" s="39"/>
      <c r="V49" s="37" t="str">
        <f aca="false">IF(U49&gt;=3.6,"Xuất sắc",IF(U49&gt;=3.2,"Giỏi",IF(U49&gt;=2.5,"Khá",IF(U49&gt;=2,"TB","Yếu"))))</f>
        <v>Yếu</v>
      </c>
      <c r="W49" s="124"/>
    </row>
    <row r="50" customFormat="false" ht="20.25" hidden="false" customHeight="true" outlineLevel="0" collapsed="false">
      <c r="A50" s="31" t="n">
        <v>42</v>
      </c>
      <c r="B50" s="119" t="n">
        <v>1810010242</v>
      </c>
      <c r="C50" s="98" t="s">
        <v>209</v>
      </c>
      <c r="D50" s="99" t="s">
        <v>208</v>
      </c>
      <c r="E50" s="122" t="s">
        <v>59</v>
      </c>
      <c r="F50" s="37"/>
      <c r="G50" s="37"/>
      <c r="H50" s="37"/>
      <c r="I50" s="37"/>
      <c r="J50" s="37"/>
      <c r="K50" s="37"/>
      <c r="L50" s="36"/>
      <c r="M50" s="37"/>
      <c r="N50" s="36"/>
      <c r="O50" s="36"/>
      <c r="P50" s="37"/>
      <c r="Q50" s="37"/>
      <c r="R50" s="36" t="n">
        <f aca="false">IF(V50="Xuất sắc",10,IF(V50="Giỏi",8,IF(V50="Khá",7,IF(V50="TB",5,0))))</f>
        <v>0</v>
      </c>
      <c r="S50" s="38" t="n">
        <f aca="false">SUM(J50:R50)</f>
        <v>0</v>
      </c>
      <c r="T50" s="37" t="str">
        <f aca="false">IF(S50&gt;=90,"Xuất sắc",IF(S50&gt;=80,"Tốt",IF(S50&gt;=70,"Khá",IF(S50&gt;=50,"TB","Yếu"))))</f>
        <v>Yếu</v>
      </c>
      <c r="U50" s="39"/>
      <c r="V50" s="37" t="str">
        <f aca="false">IF(U50&gt;=3.6,"Xuất sắc",IF(U50&gt;=3.2,"Giỏi",IF(U50&gt;=2.5,"Khá",IF(U50&gt;=2,"TB","Yếu"))))</f>
        <v>Yếu</v>
      </c>
      <c r="W50" s="123"/>
    </row>
    <row r="51" customFormat="false" ht="20.25" hidden="false" customHeight="true" outlineLevel="0" collapsed="false">
      <c r="A51" s="31" t="n">
        <v>43</v>
      </c>
      <c r="B51" s="119" t="n">
        <v>1810010243</v>
      </c>
      <c r="C51" s="98" t="s">
        <v>210</v>
      </c>
      <c r="D51" s="99" t="s">
        <v>211</v>
      </c>
      <c r="E51" s="122"/>
      <c r="F51" s="37"/>
      <c r="G51" s="37"/>
      <c r="H51" s="37"/>
      <c r="I51" s="37"/>
      <c r="J51" s="37"/>
      <c r="K51" s="37"/>
      <c r="L51" s="36"/>
      <c r="M51" s="37"/>
      <c r="N51" s="36"/>
      <c r="O51" s="36"/>
      <c r="P51" s="37"/>
      <c r="Q51" s="37"/>
      <c r="R51" s="36" t="n">
        <f aca="false">IF(V51="Xuất sắc",10,IF(V51="Giỏi",8,IF(V51="Khá",7,IF(V51="TB",5,0))))</f>
        <v>0</v>
      </c>
      <c r="S51" s="38" t="n">
        <f aca="false">SUM(J51:R51)</f>
        <v>0</v>
      </c>
      <c r="T51" s="37" t="str">
        <f aca="false">IF(S51&gt;=90,"Xuất sắc",IF(S51&gt;=80,"Tốt",IF(S51&gt;=70,"Khá",IF(S51&gt;=50,"TB","Yếu"))))</f>
        <v>Yếu</v>
      </c>
      <c r="U51" s="39"/>
      <c r="V51" s="37" t="str">
        <f aca="false">IF(U51&gt;=3.6,"Xuất sắc",IF(U51&gt;=3.2,"Giỏi",IF(U51&gt;=2.5,"Khá",IF(U51&gt;=2,"TB","Yếu"))))</f>
        <v>Yếu</v>
      </c>
      <c r="W51" s="124"/>
    </row>
    <row r="52" customFormat="false" ht="20.25" hidden="false" customHeight="true" outlineLevel="0" collapsed="false">
      <c r="A52" s="31" t="n">
        <v>44</v>
      </c>
      <c r="B52" s="119" t="n">
        <v>1810010244</v>
      </c>
      <c r="C52" s="98" t="s">
        <v>212</v>
      </c>
      <c r="D52" s="99" t="s">
        <v>213</v>
      </c>
      <c r="E52" s="100"/>
      <c r="F52" s="37"/>
      <c r="G52" s="37"/>
      <c r="H52" s="37"/>
      <c r="I52" s="37"/>
      <c r="J52" s="37"/>
      <c r="K52" s="37"/>
      <c r="L52" s="36"/>
      <c r="M52" s="37"/>
      <c r="N52" s="36"/>
      <c r="O52" s="36"/>
      <c r="P52" s="37"/>
      <c r="Q52" s="37"/>
      <c r="R52" s="36" t="n">
        <f aca="false">IF(V52="Xuất sắc",10,IF(V52="Giỏi",8,IF(V52="Khá",7,IF(V52="TB",5,0))))</f>
        <v>0</v>
      </c>
      <c r="S52" s="38" t="n">
        <f aca="false">SUM(J52:R52)</f>
        <v>0</v>
      </c>
      <c r="T52" s="37" t="str">
        <f aca="false">IF(S52&gt;=90,"Xuất sắc",IF(S52&gt;=80,"Tốt",IF(S52&gt;=70,"Khá",IF(S52&gt;=50,"TB","Yếu"))))</f>
        <v>Yếu</v>
      </c>
      <c r="U52" s="39"/>
      <c r="V52" s="37" t="str">
        <f aca="false">IF(U52&gt;=3.6,"Xuất sắc",IF(U52&gt;=3.2,"Giỏi",IF(U52&gt;=2.5,"Khá",IF(U52&gt;=2,"TB","Yếu"))))</f>
        <v>Yếu</v>
      </c>
      <c r="W52" s="129"/>
    </row>
    <row r="53" customFormat="false" ht="20.25" hidden="false" customHeight="true" outlineLevel="0" collapsed="false">
      <c r="A53" s="31" t="n">
        <v>45</v>
      </c>
      <c r="B53" s="119" t="n">
        <v>1810010245</v>
      </c>
      <c r="C53" s="98" t="s">
        <v>214</v>
      </c>
      <c r="D53" s="99" t="s">
        <v>215</v>
      </c>
      <c r="E53" s="100"/>
      <c r="F53" s="37"/>
      <c r="G53" s="37"/>
      <c r="H53" s="37"/>
      <c r="I53" s="37"/>
      <c r="J53" s="37"/>
      <c r="K53" s="37"/>
      <c r="L53" s="36"/>
      <c r="M53" s="37"/>
      <c r="N53" s="36"/>
      <c r="O53" s="36"/>
      <c r="P53" s="37"/>
      <c r="Q53" s="37"/>
      <c r="R53" s="36" t="n">
        <f aca="false">IF(V53="Xuất sắc",10,IF(V53="Giỏi",8,IF(V53="Khá",7,IF(V53="TB",5,0))))</f>
        <v>0</v>
      </c>
      <c r="S53" s="38" t="n">
        <f aca="false">SUM(J53:R53)</f>
        <v>0</v>
      </c>
      <c r="T53" s="37" t="str">
        <f aca="false">IF(S53&gt;=90,"Xuất sắc",IF(S53&gt;=80,"Tốt",IF(S53&gt;=70,"Khá",IF(S53&gt;=50,"TB","Yếu"))))</f>
        <v>Yếu</v>
      </c>
      <c r="U53" s="39"/>
      <c r="V53" s="37" t="str">
        <f aca="false">IF(U53&gt;=3.6,"Xuất sắc",IF(U53&gt;=3.2,"Giỏi",IF(U53&gt;=2.5,"Khá",IF(U53&gt;=2,"TB","Yếu"))))</f>
        <v>Yếu</v>
      </c>
      <c r="W53" s="129"/>
    </row>
    <row r="54" customFormat="false" ht="20.25" hidden="false" customHeight="true" outlineLevel="0" collapsed="false">
      <c r="A54" s="31" t="n">
        <v>46</v>
      </c>
      <c r="B54" s="119" t="n">
        <v>1810010246</v>
      </c>
      <c r="C54" s="98" t="s">
        <v>216</v>
      </c>
      <c r="D54" s="99" t="s">
        <v>217</v>
      </c>
      <c r="E54" s="122"/>
      <c r="F54" s="37"/>
      <c r="G54" s="37"/>
      <c r="H54" s="37"/>
      <c r="I54" s="37"/>
      <c r="J54" s="37"/>
      <c r="K54" s="37"/>
      <c r="L54" s="36"/>
      <c r="M54" s="37"/>
      <c r="N54" s="36"/>
      <c r="O54" s="36"/>
      <c r="P54" s="37"/>
      <c r="Q54" s="37"/>
      <c r="R54" s="36" t="n">
        <f aca="false">IF(V54="Xuất sắc",10,IF(V54="Giỏi",8,IF(V54="Khá",7,IF(V54="TB",5,0))))</f>
        <v>0</v>
      </c>
      <c r="S54" s="38" t="n">
        <f aca="false">SUM(J54:R54)</f>
        <v>0</v>
      </c>
      <c r="T54" s="37" t="str">
        <f aca="false">IF(S54&gt;=90,"Xuất sắc",IF(S54&gt;=80,"Tốt",IF(S54&gt;=70,"Khá",IF(S54&gt;=50,"TB","Yếu"))))</f>
        <v>Yếu</v>
      </c>
      <c r="U54" s="39"/>
      <c r="V54" s="37" t="str">
        <f aca="false">IF(U54&gt;=3.6,"Xuất sắc",IF(U54&gt;=3.2,"Giỏi",IF(U54&gt;=2.5,"Khá",IF(U54&gt;=2,"TB","Yếu"))))</f>
        <v>Yếu</v>
      </c>
      <c r="W54" s="129"/>
    </row>
    <row r="55" customFormat="false" ht="20.25" hidden="false" customHeight="true" outlineLevel="0" collapsed="false">
      <c r="A55" s="79" t="n">
        <v>47</v>
      </c>
      <c r="B55" s="130" t="n">
        <v>1810010247</v>
      </c>
      <c r="C55" s="131" t="s">
        <v>218</v>
      </c>
      <c r="D55" s="132" t="s">
        <v>219</v>
      </c>
      <c r="E55" s="133"/>
      <c r="F55" s="84"/>
      <c r="G55" s="84"/>
      <c r="H55" s="84"/>
      <c r="I55" s="84"/>
      <c r="J55" s="84"/>
      <c r="K55" s="84"/>
      <c r="L55" s="85"/>
      <c r="M55" s="84"/>
      <c r="N55" s="85"/>
      <c r="O55" s="85"/>
      <c r="P55" s="84"/>
      <c r="Q55" s="84"/>
      <c r="R55" s="85" t="n">
        <f aca="false">IF(V55="Xuất sắc",10,IF(V55="Giỏi",8,IF(V55="Khá",7,IF(V55="TB",5,0))))</f>
        <v>0</v>
      </c>
      <c r="S55" s="86" t="n">
        <f aca="false">SUM(J55:R55)</f>
        <v>0</v>
      </c>
      <c r="T55" s="84" t="str">
        <f aca="false">IF(S55&gt;=90,"Xuất sắc",IF(S55&gt;=80,"Tốt",IF(S55&gt;=70,"Khá",IF(S55&gt;=50,"TB","Yếu"))))</f>
        <v>Yếu</v>
      </c>
      <c r="U55" s="87"/>
      <c r="V55" s="84" t="str">
        <f aca="false">IF(U55&gt;=3.6,"Xuất sắc",IF(U55&gt;=3.2,"Giỏi",IF(U55&gt;=2.5,"Khá",IF(U55&gt;=2,"TB","Yếu"))))</f>
        <v>Yếu</v>
      </c>
      <c r="W55" s="134"/>
    </row>
    <row r="57" s="11" customFormat="true" ht="14.25" hidden="false" customHeight="false" outlineLevel="0" collapsed="false">
      <c r="A57" s="89"/>
      <c r="B57" s="11" t="s">
        <v>135</v>
      </c>
      <c r="E57" s="90"/>
      <c r="F57" s="90"/>
      <c r="G57" s="89"/>
      <c r="H57" s="89"/>
      <c r="I57" s="89"/>
      <c r="K57" s="89"/>
      <c r="M57" s="89" t="s">
        <v>136</v>
      </c>
      <c r="P57" s="89"/>
      <c r="Q57" s="89"/>
      <c r="R57" s="89"/>
      <c r="S57" s="89"/>
      <c r="V57" s="89" t="s">
        <v>137</v>
      </c>
      <c r="W57" s="89"/>
    </row>
  </sheetData>
  <mergeCells count="22">
    <mergeCell ref="A1:W1"/>
    <mergeCell ref="A2:W2"/>
    <mergeCell ref="A4:W4"/>
    <mergeCell ref="A5:A7"/>
    <mergeCell ref="B5:B7"/>
    <mergeCell ref="C5:D7"/>
    <mergeCell ref="E5:E7"/>
    <mergeCell ref="F5:T5"/>
    <mergeCell ref="U5:V5"/>
    <mergeCell ref="W5:W7"/>
    <mergeCell ref="F6:F7"/>
    <mergeCell ref="G6:I6"/>
    <mergeCell ref="J6:J7"/>
    <mergeCell ref="K6:M6"/>
    <mergeCell ref="N6:N7"/>
    <mergeCell ref="O6:O7"/>
    <mergeCell ref="P6:R6"/>
    <mergeCell ref="S6:S7"/>
    <mergeCell ref="T6:T7"/>
    <mergeCell ref="U6:U7"/>
    <mergeCell ref="V6:V7"/>
    <mergeCell ref="C8:D8"/>
  </mergeCells>
  <printOptions headings="false" gridLines="false" gridLinesSet="true" horizontalCentered="false" verticalCentered="false"/>
  <pageMargins left="0.25" right="0.25" top="0.25" bottom="0.25" header="0.511811023622047" footer="0.2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0" activeCellId="0" sqref="R10:V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2" width="21.13"/>
    <col collapsed="false" customWidth="true" hidden="false" outlineLevel="0" max="4" min="4" style="2" width="7.56"/>
    <col collapsed="false" customWidth="true" hidden="false" outlineLevel="0" max="5" min="5" style="3" width="7.14"/>
    <col collapsed="false" customWidth="true" hidden="false" outlineLevel="0" max="6" min="6" style="3" width="4.28"/>
    <col collapsed="false" customWidth="true" hidden="false" outlineLevel="0" max="18" min="7" style="1" width="4.28"/>
    <col collapsed="false" customWidth="true" hidden="false" outlineLevel="0" max="19" min="19" style="1" width="5.85"/>
    <col collapsed="false" customWidth="true" hidden="false" outlineLevel="0" max="20" min="20" style="1" width="8.41"/>
    <col collapsed="false" customWidth="true" hidden="false" outlineLevel="0" max="21" min="21" style="1" width="5.85"/>
    <col collapsed="false" customWidth="true" hidden="false" outlineLevel="0" max="22" min="22" style="1" width="8.41"/>
    <col collapsed="false" customWidth="true" hidden="false" outlineLevel="0" max="23" min="23" style="1" width="21.7"/>
    <col collapsed="false" customWidth="false" hidden="false" outlineLevel="0" max="257" min="24" style="2" width="9.14"/>
  </cols>
  <sheetData>
    <row r="1" customFormat="false" ht="16.5" hidden="false" customHeight="true" outlineLevel="0" collapsed="false">
      <c r="A1" s="4" t="s">
        <v>2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4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11" customFormat="true" ht="16.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8" t="s">
        <v>6</v>
      </c>
      <c r="F5" s="8" t="s">
        <v>7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 t="s">
        <v>8</v>
      </c>
      <c r="V5" s="9"/>
      <c r="W5" s="10" t="s">
        <v>9</v>
      </c>
    </row>
    <row r="6" s="11" customFormat="true" ht="24.75" hidden="false" customHeight="true" outlineLevel="0" collapsed="false">
      <c r="A6" s="7"/>
      <c r="B6" s="7"/>
      <c r="C6" s="7"/>
      <c r="D6" s="7"/>
      <c r="E6" s="8"/>
      <c r="F6" s="12" t="s">
        <v>10</v>
      </c>
      <c r="G6" s="13" t="s">
        <v>11</v>
      </c>
      <c r="H6" s="13"/>
      <c r="I6" s="13"/>
      <c r="J6" s="14" t="s">
        <v>12</v>
      </c>
      <c r="K6" s="15" t="s">
        <v>13</v>
      </c>
      <c r="L6" s="15"/>
      <c r="M6" s="15"/>
      <c r="N6" s="16" t="s">
        <v>14</v>
      </c>
      <c r="O6" s="17" t="s">
        <v>15</v>
      </c>
      <c r="P6" s="9" t="s">
        <v>16</v>
      </c>
      <c r="Q6" s="9"/>
      <c r="R6" s="9"/>
      <c r="S6" s="8" t="s">
        <v>17</v>
      </c>
      <c r="T6" s="8" t="s">
        <v>18</v>
      </c>
      <c r="U6" s="8" t="s">
        <v>19</v>
      </c>
      <c r="V6" s="8" t="s">
        <v>20</v>
      </c>
      <c r="W6" s="10"/>
    </row>
    <row r="7" s="11" customFormat="true" ht="114" hidden="false" customHeight="true" outlineLevel="0" collapsed="false">
      <c r="A7" s="7"/>
      <c r="B7" s="7"/>
      <c r="C7" s="7"/>
      <c r="D7" s="7"/>
      <c r="E7" s="8"/>
      <c r="F7" s="12"/>
      <c r="G7" s="18" t="s">
        <v>21</v>
      </c>
      <c r="H7" s="12" t="s">
        <v>22</v>
      </c>
      <c r="I7" s="12" t="s">
        <v>23</v>
      </c>
      <c r="J7" s="14"/>
      <c r="K7" s="12" t="s">
        <v>24</v>
      </c>
      <c r="L7" s="12" t="s">
        <v>25</v>
      </c>
      <c r="M7" s="12" t="s">
        <v>26</v>
      </c>
      <c r="N7" s="16"/>
      <c r="O7" s="17"/>
      <c r="P7" s="12" t="s">
        <v>27</v>
      </c>
      <c r="Q7" s="19" t="s">
        <v>28</v>
      </c>
      <c r="R7" s="12" t="s">
        <v>29</v>
      </c>
      <c r="S7" s="8"/>
      <c r="T7" s="8"/>
      <c r="U7" s="8"/>
      <c r="V7" s="8"/>
      <c r="W7" s="10"/>
    </row>
    <row r="8" s="11" customFormat="true" ht="18" hidden="false" customHeight="true" outlineLevel="0" collapsed="false">
      <c r="A8" s="91" t="n">
        <v>1</v>
      </c>
      <c r="B8" s="91" t="n">
        <v>2</v>
      </c>
      <c r="C8" s="91" t="n">
        <v>3</v>
      </c>
      <c r="D8" s="91"/>
      <c r="E8" s="91" t="n">
        <v>4</v>
      </c>
      <c r="F8" s="91" t="n">
        <v>5</v>
      </c>
      <c r="G8" s="91" t="n">
        <v>6</v>
      </c>
      <c r="H8" s="91" t="n">
        <v>7</v>
      </c>
      <c r="I8" s="91" t="n">
        <v>8</v>
      </c>
      <c r="J8" s="91" t="n">
        <v>9</v>
      </c>
      <c r="K8" s="91" t="n">
        <v>10</v>
      </c>
      <c r="L8" s="91" t="n">
        <v>11</v>
      </c>
      <c r="M8" s="91" t="n">
        <v>12</v>
      </c>
      <c r="N8" s="91" t="n">
        <v>13</v>
      </c>
      <c r="O8" s="91" t="n">
        <v>14</v>
      </c>
      <c r="P8" s="91" t="n">
        <v>15</v>
      </c>
      <c r="Q8" s="91" t="n">
        <v>16</v>
      </c>
      <c r="R8" s="91" t="n">
        <v>17</v>
      </c>
      <c r="S8" s="91" t="n">
        <v>18</v>
      </c>
      <c r="T8" s="91" t="n">
        <v>19</v>
      </c>
      <c r="U8" s="91" t="n">
        <v>20</v>
      </c>
      <c r="V8" s="91" t="n">
        <v>21</v>
      </c>
      <c r="W8" s="91" t="n">
        <v>22</v>
      </c>
    </row>
    <row r="9" customFormat="false" ht="20.25" hidden="false" customHeight="true" outlineLevel="0" collapsed="false">
      <c r="A9" s="21" t="n">
        <v>1</v>
      </c>
      <c r="B9" s="135" t="n">
        <v>1810010301</v>
      </c>
      <c r="C9" s="136" t="s">
        <v>221</v>
      </c>
      <c r="D9" s="137" t="s">
        <v>222</v>
      </c>
      <c r="E9" s="138"/>
      <c r="F9" s="26"/>
      <c r="G9" s="26"/>
      <c r="H9" s="26"/>
      <c r="I9" s="26"/>
      <c r="J9" s="27"/>
      <c r="K9" s="27"/>
      <c r="L9" s="26"/>
      <c r="M9" s="27"/>
      <c r="N9" s="26"/>
      <c r="O9" s="26"/>
      <c r="P9" s="27"/>
      <c r="Q9" s="27"/>
      <c r="R9" s="26" t="n">
        <f aca="false">IF(V9="Xuất sắc",10,IF(V9="Giỏi",8,IF(V9="Khá",7,IF(V9="TB",5,0))))</f>
        <v>0</v>
      </c>
      <c r="S9" s="28" t="n">
        <f aca="false">SUM(J9:R9)</f>
        <v>0</v>
      </c>
      <c r="T9" s="27" t="str">
        <f aca="false">IF(S9&gt;=90,"Xuất sắc",IF(S9&gt;=80,"Tốt",IF(S9&gt;=70,"Khá",IF(S9&gt;=50,"TB","Yếu"))))</f>
        <v>Yếu</v>
      </c>
      <c r="U9" s="29"/>
      <c r="V9" s="27" t="str">
        <f aca="false">IF(U9&gt;=3.6,"Xuất sắc",IF(U9&gt;=3.2,"Giỏi",IF(U9&gt;=2.5,"Khá",IF(U9&gt;=2,"TB","Yếu"))))</f>
        <v>Yếu</v>
      </c>
      <c r="W9" s="139"/>
    </row>
    <row r="10" customFormat="false" ht="20.25" hidden="false" customHeight="true" outlineLevel="0" collapsed="false">
      <c r="A10" s="41" t="n">
        <v>2</v>
      </c>
      <c r="B10" s="140" t="n">
        <v>1810010302</v>
      </c>
      <c r="C10" s="141" t="s">
        <v>223</v>
      </c>
      <c r="D10" s="142" t="s">
        <v>224</v>
      </c>
      <c r="E10" s="143"/>
      <c r="F10" s="46"/>
      <c r="G10" s="46"/>
      <c r="H10" s="46"/>
      <c r="I10" s="46"/>
      <c r="J10" s="47"/>
      <c r="K10" s="47"/>
      <c r="L10" s="46"/>
      <c r="M10" s="47"/>
      <c r="N10" s="46"/>
      <c r="O10" s="46"/>
      <c r="P10" s="47"/>
      <c r="Q10" s="47"/>
      <c r="R10" s="46"/>
      <c r="S10" s="48"/>
      <c r="T10" s="47"/>
      <c r="U10" s="49"/>
      <c r="V10" s="47"/>
      <c r="W10" s="111"/>
    </row>
    <row r="11" customFormat="false" ht="20.25" hidden="false" customHeight="true" outlineLevel="0" collapsed="false">
      <c r="A11" s="144" t="n">
        <v>3</v>
      </c>
      <c r="B11" s="140" t="n">
        <v>1810010303</v>
      </c>
      <c r="C11" s="145" t="s">
        <v>225</v>
      </c>
      <c r="D11" s="146" t="s">
        <v>226</v>
      </c>
      <c r="E11" s="143"/>
      <c r="F11" s="46"/>
      <c r="G11" s="46"/>
      <c r="H11" s="46"/>
      <c r="I11" s="46"/>
      <c r="J11" s="47"/>
      <c r="K11" s="47"/>
      <c r="L11" s="46"/>
      <c r="M11" s="47"/>
      <c r="N11" s="46"/>
      <c r="O11" s="46"/>
      <c r="P11" s="47"/>
      <c r="Q11" s="47"/>
      <c r="R11" s="46"/>
      <c r="S11" s="48"/>
      <c r="T11" s="47"/>
      <c r="U11" s="49"/>
      <c r="V11" s="47"/>
      <c r="W11" s="111"/>
    </row>
    <row r="12" customFormat="false" ht="20.25" hidden="false" customHeight="true" outlineLevel="0" collapsed="false">
      <c r="A12" s="31" t="n">
        <v>4</v>
      </c>
      <c r="B12" s="147" t="n">
        <v>1810010304</v>
      </c>
      <c r="C12" s="148" t="s">
        <v>227</v>
      </c>
      <c r="D12" s="149" t="s">
        <v>228</v>
      </c>
      <c r="E12" s="150"/>
      <c r="F12" s="36"/>
      <c r="G12" s="36"/>
      <c r="H12" s="36"/>
      <c r="I12" s="36"/>
      <c r="J12" s="37"/>
      <c r="K12" s="37"/>
      <c r="L12" s="36"/>
      <c r="M12" s="37"/>
      <c r="N12" s="36"/>
      <c r="O12" s="36"/>
      <c r="P12" s="37"/>
      <c r="Q12" s="37"/>
      <c r="R12" s="36" t="n">
        <f aca="false">IF(V12="Xuất sắc",10,IF(V12="Giỏi",8,IF(V12="Khá",7,IF(V12="TB",5,0))))</f>
        <v>0</v>
      </c>
      <c r="S12" s="38" t="n">
        <f aca="false">SUM(J12:R12)</f>
        <v>0</v>
      </c>
      <c r="T12" s="37" t="str">
        <f aca="false">IF(S12&gt;=90,"Xuất sắc",IF(S12&gt;=80,"Tốt",IF(S12&gt;=70,"Khá",IF(S12&gt;=50,"TB","Yếu"))))</f>
        <v>Yếu</v>
      </c>
      <c r="U12" s="39"/>
      <c r="V12" s="37" t="str">
        <f aca="false">IF(U12&gt;=3.6,"Xuất sắc",IF(U12&gt;=3.2,"Giỏi",IF(U12&gt;=2.5,"Khá",IF(U12&gt;=2,"TB","Yếu"))))</f>
        <v>Yếu</v>
      </c>
      <c r="W12" s="124"/>
    </row>
    <row r="13" customFormat="false" ht="20.25" hidden="false" customHeight="true" outlineLevel="0" collapsed="false">
      <c r="A13" s="31" t="n">
        <v>5</v>
      </c>
      <c r="B13" s="147" t="n">
        <v>1810010305</v>
      </c>
      <c r="C13" s="148" t="s">
        <v>229</v>
      </c>
      <c r="D13" s="151" t="s">
        <v>146</v>
      </c>
      <c r="E13" s="150"/>
      <c r="F13" s="36"/>
      <c r="G13" s="36"/>
      <c r="H13" s="36"/>
      <c r="I13" s="36"/>
      <c r="J13" s="37"/>
      <c r="K13" s="37"/>
      <c r="L13" s="36"/>
      <c r="M13" s="37"/>
      <c r="N13" s="36"/>
      <c r="O13" s="36"/>
      <c r="P13" s="37"/>
      <c r="Q13" s="37"/>
      <c r="R13" s="36" t="n">
        <f aca="false">IF(V13="Xuất sắc",10,IF(V13="Giỏi",8,IF(V13="Khá",7,IF(V13="TB",5,0))))</f>
        <v>0</v>
      </c>
      <c r="S13" s="38" t="n">
        <f aca="false">SUM(J13:R13)</f>
        <v>0</v>
      </c>
      <c r="T13" s="37" t="str">
        <f aca="false">IF(S13&gt;=90,"Xuất sắc",IF(S13&gt;=80,"Tốt",IF(S13&gt;=70,"Khá",IF(S13&gt;=50,"TB","Yếu"))))</f>
        <v>Yếu</v>
      </c>
      <c r="U13" s="39"/>
      <c r="V13" s="37" t="str">
        <f aca="false">IF(U13&gt;=3.6,"Xuất sắc",IF(U13&gt;=3.2,"Giỏi",IF(U13&gt;=2.5,"Khá",IF(U13&gt;=2,"TB","Yếu"))))</f>
        <v>Yếu</v>
      </c>
      <c r="W13" s="124"/>
    </row>
    <row r="14" customFormat="false" ht="20.25" hidden="false" customHeight="true" outlineLevel="0" collapsed="false">
      <c r="A14" s="31" t="n">
        <v>6</v>
      </c>
      <c r="B14" s="147" t="n">
        <v>1810010306</v>
      </c>
      <c r="C14" s="148" t="s">
        <v>230</v>
      </c>
      <c r="D14" s="149" t="s">
        <v>55</v>
      </c>
      <c r="E14" s="150"/>
      <c r="F14" s="36"/>
      <c r="G14" s="36"/>
      <c r="H14" s="36"/>
      <c r="I14" s="36"/>
      <c r="J14" s="37"/>
      <c r="K14" s="37"/>
      <c r="L14" s="36"/>
      <c r="M14" s="37"/>
      <c r="N14" s="36"/>
      <c r="O14" s="36"/>
      <c r="P14" s="37"/>
      <c r="Q14" s="37"/>
      <c r="R14" s="36" t="n">
        <f aca="false">IF(V14="Xuất sắc",10,IF(V14="Giỏi",8,IF(V14="Khá",7,IF(V14="TB",5,0))))</f>
        <v>0</v>
      </c>
      <c r="S14" s="38" t="n">
        <f aca="false">SUM(J14:R14)</f>
        <v>0</v>
      </c>
      <c r="T14" s="37" t="str">
        <f aca="false">IF(S14&gt;=90,"Xuất sắc",IF(S14&gt;=80,"Tốt",IF(S14&gt;=70,"Khá",IF(S14&gt;=50,"TB","Yếu"))))</f>
        <v>Yếu</v>
      </c>
      <c r="U14" s="39"/>
      <c r="V14" s="37" t="str">
        <f aca="false">IF(U14&gt;=3.6,"Xuất sắc",IF(U14&gt;=3.2,"Giỏi",IF(U14&gt;=2.5,"Khá",IF(U14&gt;=2,"TB","Yếu"))))</f>
        <v>Yếu</v>
      </c>
      <c r="W14" s="152"/>
    </row>
    <row r="15" customFormat="false" ht="20.25" hidden="false" customHeight="true" outlineLevel="0" collapsed="false">
      <c r="A15" s="41" t="n">
        <v>7</v>
      </c>
      <c r="B15" s="153" t="n">
        <v>1810010307</v>
      </c>
      <c r="C15" s="57" t="s">
        <v>231</v>
      </c>
      <c r="D15" s="154" t="s">
        <v>31</v>
      </c>
      <c r="E15" s="143"/>
      <c r="F15" s="46"/>
      <c r="G15" s="46"/>
      <c r="H15" s="46"/>
      <c r="I15" s="46"/>
      <c r="J15" s="47"/>
      <c r="K15" s="47"/>
      <c r="L15" s="46"/>
      <c r="M15" s="47"/>
      <c r="N15" s="46"/>
      <c r="O15" s="46"/>
      <c r="P15" s="47"/>
      <c r="Q15" s="47"/>
      <c r="R15" s="47"/>
      <c r="S15" s="48"/>
      <c r="T15" s="47"/>
      <c r="U15" s="49"/>
      <c r="V15" s="47"/>
      <c r="W15" s="117" t="s">
        <v>232</v>
      </c>
    </row>
    <row r="16" customFormat="false" ht="20.25" hidden="false" customHeight="true" outlineLevel="0" collapsed="false">
      <c r="A16" s="31" t="n">
        <v>8</v>
      </c>
      <c r="B16" s="155" t="n">
        <v>1810010308</v>
      </c>
      <c r="C16" s="156" t="s">
        <v>233</v>
      </c>
      <c r="D16" s="157" t="s">
        <v>234</v>
      </c>
      <c r="E16" s="158"/>
      <c r="F16" s="36"/>
      <c r="G16" s="36"/>
      <c r="H16" s="36"/>
      <c r="I16" s="36"/>
      <c r="J16" s="37"/>
      <c r="K16" s="37"/>
      <c r="L16" s="36"/>
      <c r="M16" s="37"/>
      <c r="N16" s="36"/>
      <c r="O16" s="36"/>
      <c r="P16" s="37"/>
      <c r="Q16" s="37"/>
      <c r="R16" s="36"/>
      <c r="S16" s="38"/>
      <c r="T16" s="37"/>
      <c r="U16" s="39"/>
      <c r="V16" s="37"/>
      <c r="W16" s="159" t="s">
        <v>235</v>
      </c>
    </row>
    <row r="17" customFormat="false" ht="20.25" hidden="false" customHeight="true" outlineLevel="0" collapsed="false">
      <c r="A17" s="31" t="n">
        <v>9</v>
      </c>
      <c r="B17" s="147" t="n">
        <v>1810010309</v>
      </c>
      <c r="C17" s="148" t="s">
        <v>236</v>
      </c>
      <c r="D17" s="149" t="s">
        <v>152</v>
      </c>
      <c r="E17" s="150"/>
      <c r="F17" s="36"/>
      <c r="G17" s="36"/>
      <c r="H17" s="36"/>
      <c r="I17" s="36"/>
      <c r="J17" s="37"/>
      <c r="K17" s="37"/>
      <c r="L17" s="36"/>
      <c r="M17" s="37"/>
      <c r="N17" s="36"/>
      <c r="O17" s="36"/>
      <c r="P17" s="37"/>
      <c r="Q17" s="37"/>
      <c r="R17" s="36" t="n">
        <f aca="false">IF(V17="Xuất sắc",10,IF(V17="Giỏi",8,IF(V17="Khá",7,IF(V17="TB",5,0))))</f>
        <v>0</v>
      </c>
      <c r="S17" s="38" t="n">
        <f aca="false">SUM(J17:R17)</f>
        <v>0</v>
      </c>
      <c r="T17" s="37" t="str">
        <f aca="false">IF(S17&gt;=90,"Xuất sắc",IF(S17&gt;=80,"Tốt",IF(S17&gt;=70,"Khá",IF(S17&gt;=50,"TB","Yếu"))))</f>
        <v>Yếu</v>
      </c>
      <c r="U17" s="39"/>
      <c r="V17" s="37" t="str">
        <f aca="false">IF(U17&gt;=3.6,"Xuất sắc",IF(U17&gt;=3.2,"Giỏi",IF(U17&gt;=2.5,"Khá",IF(U17&gt;=2,"TB","Yếu"))))</f>
        <v>Yếu</v>
      </c>
      <c r="W17" s="160"/>
    </row>
    <row r="18" customFormat="false" ht="20.25" hidden="false" customHeight="true" outlineLevel="0" collapsed="false">
      <c r="A18" s="41" t="n">
        <v>10</v>
      </c>
      <c r="B18" s="153" t="n">
        <v>1810010310</v>
      </c>
      <c r="C18" s="57" t="s">
        <v>237</v>
      </c>
      <c r="D18" s="154" t="s">
        <v>33</v>
      </c>
      <c r="E18" s="143"/>
      <c r="F18" s="46"/>
      <c r="G18" s="46"/>
      <c r="H18" s="46"/>
      <c r="I18" s="46"/>
      <c r="J18" s="47"/>
      <c r="K18" s="47"/>
      <c r="L18" s="46"/>
      <c r="M18" s="47"/>
      <c r="N18" s="46"/>
      <c r="O18" s="46"/>
      <c r="P18" s="47"/>
      <c r="Q18" s="47"/>
      <c r="R18" s="47"/>
      <c r="S18" s="48"/>
      <c r="T18" s="47"/>
      <c r="U18" s="49"/>
      <c r="V18" s="47"/>
      <c r="W18" s="117" t="s">
        <v>232</v>
      </c>
    </row>
    <row r="19" customFormat="false" ht="20.25" hidden="false" customHeight="true" outlineLevel="0" collapsed="false">
      <c r="A19" s="161" t="n">
        <v>11</v>
      </c>
      <c r="B19" s="147" t="n">
        <v>1810010311</v>
      </c>
      <c r="C19" s="148" t="s">
        <v>238</v>
      </c>
      <c r="D19" s="149" t="s">
        <v>239</v>
      </c>
      <c r="E19" s="150"/>
      <c r="F19" s="36"/>
      <c r="G19" s="36"/>
      <c r="H19" s="36"/>
      <c r="I19" s="36"/>
      <c r="J19" s="37"/>
      <c r="K19" s="37"/>
      <c r="L19" s="36"/>
      <c r="M19" s="37"/>
      <c r="N19" s="36"/>
      <c r="O19" s="36"/>
      <c r="P19" s="37"/>
      <c r="Q19" s="37"/>
      <c r="R19" s="36" t="n">
        <f aca="false">IF(V19="Xuất sắc",10,IF(V19="Giỏi",8,IF(V19="Khá",7,IF(V19="TB",5,0))))</f>
        <v>0</v>
      </c>
      <c r="S19" s="38" t="n">
        <f aca="false">SUM(J19:R19)</f>
        <v>0</v>
      </c>
      <c r="T19" s="37" t="str">
        <f aca="false">IF(S19&gt;=90,"Xuất sắc",IF(S19&gt;=80,"Tốt",IF(S19&gt;=70,"Khá",IF(S19&gt;=50,"TB","Yếu"))))</f>
        <v>Yếu</v>
      </c>
      <c r="U19" s="39"/>
      <c r="V19" s="37" t="str">
        <f aca="false">IF(U19&gt;=3.6,"Xuất sắc",IF(U19&gt;=3.2,"Giỏi",IF(U19&gt;=2.5,"Khá",IF(U19&gt;=2,"TB","Yếu"))))</f>
        <v>Yếu</v>
      </c>
      <c r="W19" s="124"/>
    </row>
    <row r="20" customFormat="false" ht="20.25" hidden="false" customHeight="true" outlineLevel="0" collapsed="false">
      <c r="A20" s="161" t="n">
        <v>12</v>
      </c>
      <c r="B20" s="147" t="n">
        <v>1810010312</v>
      </c>
      <c r="C20" s="148" t="s">
        <v>240</v>
      </c>
      <c r="D20" s="149" t="s">
        <v>239</v>
      </c>
      <c r="E20" s="150"/>
      <c r="F20" s="36"/>
      <c r="G20" s="36"/>
      <c r="H20" s="36"/>
      <c r="I20" s="36"/>
      <c r="J20" s="37"/>
      <c r="K20" s="37"/>
      <c r="L20" s="36"/>
      <c r="M20" s="37"/>
      <c r="N20" s="36"/>
      <c r="O20" s="36"/>
      <c r="P20" s="37"/>
      <c r="Q20" s="37"/>
      <c r="R20" s="36" t="n">
        <f aca="false">IF(V20="Xuất sắc",10,IF(V20="Giỏi",8,IF(V20="Khá",7,IF(V20="TB",5,0))))</f>
        <v>0</v>
      </c>
      <c r="S20" s="38" t="n">
        <f aca="false">SUM(J20:R20)</f>
        <v>0</v>
      </c>
      <c r="T20" s="37" t="str">
        <f aca="false">IF(S20&gt;=90,"Xuất sắc",IF(S20&gt;=80,"Tốt",IF(S20&gt;=70,"Khá",IF(S20&gt;=50,"TB","Yếu"))))</f>
        <v>Yếu</v>
      </c>
      <c r="U20" s="39"/>
      <c r="V20" s="37" t="str">
        <f aca="false">IF(U20&gt;=3.6,"Xuất sắc",IF(U20&gt;=3.2,"Giỏi",IF(U20&gt;=2.5,"Khá",IF(U20&gt;=2,"TB","Yếu"))))</f>
        <v>Yếu</v>
      </c>
      <c r="W20" s="123"/>
    </row>
    <row r="21" customFormat="false" ht="20.25" hidden="false" customHeight="true" outlineLevel="0" collapsed="false">
      <c r="A21" s="161" t="n">
        <v>13</v>
      </c>
      <c r="B21" s="147" t="n">
        <v>1810010313</v>
      </c>
      <c r="C21" s="148" t="s">
        <v>241</v>
      </c>
      <c r="D21" s="151" t="s">
        <v>242</v>
      </c>
      <c r="E21" s="150"/>
      <c r="F21" s="36"/>
      <c r="G21" s="36"/>
      <c r="H21" s="36"/>
      <c r="I21" s="36"/>
      <c r="J21" s="37"/>
      <c r="K21" s="37"/>
      <c r="L21" s="36"/>
      <c r="M21" s="37"/>
      <c r="N21" s="36"/>
      <c r="O21" s="36"/>
      <c r="P21" s="37"/>
      <c r="Q21" s="37"/>
      <c r="R21" s="36" t="n">
        <f aca="false">IF(V21="Xuất sắc",10,IF(V21="Giỏi",8,IF(V21="Khá",7,IF(V21="TB",5,0))))</f>
        <v>0</v>
      </c>
      <c r="S21" s="38" t="n">
        <f aca="false">SUM(J21:R21)</f>
        <v>0</v>
      </c>
      <c r="T21" s="37" t="str">
        <f aca="false">IF(S21&gt;=90,"Xuất sắc",IF(S21&gt;=80,"Tốt",IF(S21&gt;=70,"Khá",IF(S21&gt;=50,"TB","Yếu"))))</f>
        <v>Yếu</v>
      </c>
      <c r="U21" s="39"/>
      <c r="V21" s="37" t="str">
        <f aca="false">IF(U21&gt;=3.6,"Xuất sắc",IF(U21&gt;=3.2,"Giỏi",IF(U21&gt;=2.5,"Khá",IF(U21&gt;=2,"TB","Yếu"))))</f>
        <v>Yếu</v>
      </c>
      <c r="W21" s="123"/>
    </row>
    <row r="22" customFormat="false" ht="20.25" hidden="false" customHeight="true" outlineLevel="0" collapsed="false">
      <c r="A22" s="31" t="n">
        <v>14</v>
      </c>
      <c r="B22" s="147" t="n">
        <v>1810010314</v>
      </c>
      <c r="C22" s="148" t="s">
        <v>243</v>
      </c>
      <c r="D22" s="151" t="s">
        <v>244</v>
      </c>
      <c r="E22" s="150"/>
      <c r="F22" s="36"/>
      <c r="G22" s="36"/>
      <c r="H22" s="36"/>
      <c r="I22" s="36"/>
      <c r="J22" s="37"/>
      <c r="K22" s="37"/>
      <c r="L22" s="36"/>
      <c r="M22" s="37"/>
      <c r="N22" s="36"/>
      <c r="O22" s="36"/>
      <c r="P22" s="37"/>
      <c r="Q22" s="37"/>
      <c r="R22" s="36" t="n">
        <f aca="false">IF(V22="Xuất sắc",10,IF(V22="Giỏi",8,IF(V22="Khá",7,IF(V22="TB",5,0))))</f>
        <v>0</v>
      </c>
      <c r="S22" s="38" t="n">
        <f aca="false">SUM(J22:R22)</f>
        <v>0</v>
      </c>
      <c r="T22" s="37" t="str">
        <f aca="false">IF(S22&gt;=90,"Xuất sắc",IF(S22&gt;=80,"Tốt",IF(S22&gt;=70,"Khá",IF(S22&gt;=50,"TB","Yếu"))))</f>
        <v>Yếu</v>
      </c>
      <c r="U22" s="39"/>
      <c r="V22" s="37" t="str">
        <f aca="false">IF(U22&gt;=3.6,"Xuất sắc",IF(U22&gt;=3.2,"Giỏi",IF(U22&gt;=2.5,"Khá",IF(U22&gt;=2,"TB","Yếu"))))</f>
        <v>Yếu</v>
      </c>
      <c r="W22" s="123"/>
    </row>
    <row r="23" customFormat="false" ht="20.25" hidden="false" customHeight="true" outlineLevel="0" collapsed="false">
      <c r="A23" s="161" t="n">
        <v>15</v>
      </c>
      <c r="B23" s="147" t="n">
        <v>1810010315</v>
      </c>
      <c r="C23" s="148" t="s">
        <v>245</v>
      </c>
      <c r="D23" s="149" t="s">
        <v>246</v>
      </c>
      <c r="E23" s="150"/>
      <c r="F23" s="36"/>
      <c r="G23" s="36"/>
      <c r="H23" s="36"/>
      <c r="I23" s="36"/>
      <c r="J23" s="37"/>
      <c r="K23" s="37"/>
      <c r="L23" s="36"/>
      <c r="M23" s="37"/>
      <c r="N23" s="36"/>
      <c r="O23" s="36"/>
      <c r="P23" s="37"/>
      <c r="Q23" s="37"/>
      <c r="R23" s="36" t="n">
        <f aca="false">IF(V23="Xuất sắc",10,IF(V23="Giỏi",8,IF(V23="Khá",7,IF(V23="TB",5,0))))</f>
        <v>0</v>
      </c>
      <c r="S23" s="38" t="n">
        <f aca="false">SUM(J23:R23)</f>
        <v>0</v>
      </c>
      <c r="T23" s="37" t="str">
        <f aca="false">IF(S23&gt;=90,"Xuất sắc",IF(S23&gt;=80,"Tốt",IF(S23&gt;=70,"Khá",IF(S23&gt;=50,"TB","Yếu"))))</f>
        <v>Yếu</v>
      </c>
      <c r="U23" s="39"/>
      <c r="V23" s="37" t="str">
        <f aca="false">IF(U23&gt;=3.6,"Xuất sắc",IF(U23&gt;=3.2,"Giỏi",IF(U23&gt;=2.5,"Khá",IF(U23&gt;=2,"TB","Yếu"))))</f>
        <v>Yếu</v>
      </c>
      <c r="W23" s="124"/>
    </row>
    <row r="24" customFormat="false" ht="20.25" hidden="false" customHeight="true" outlineLevel="0" collapsed="false">
      <c r="A24" s="144" t="n">
        <v>16</v>
      </c>
      <c r="B24" s="140" t="n">
        <v>1810010316</v>
      </c>
      <c r="C24" s="141" t="s">
        <v>247</v>
      </c>
      <c r="D24" s="162" t="s">
        <v>248</v>
      </c>
      <c r="E24" s="143"/>
      <c r="F24" s="46"/>
      <c r="G24" s="46"/>
      <c r="H24" s="46"/>
      <c r="I24" s="46"/>
      <c r="J24" s="47"/>
      <c r="K24" s="47"/>
      <c r="L24" s="46"/>
      <c r="M24" s="47"/>
      <c r="N24" s="46"/>
      <c r="O24" s="46"/>
      <c r="P24" s="47"/>
      <c r="Q24" s="47"/>
      <c r="R24" s="46"/>
      <c r="S24" s="48"/>
      <c r="T24" s="47"/>
      <c r="U24" s="49"/>
      <c r="V24" s="47"/>
      <c r="W24" s="118"/>
    </row>
    <row r="25" customFormat="false" ht="20.25" hidden="false" customHeight="true" outlineLevel="0" collapsed="false">
      <c r="A25" s="31" t="n">
        <v>17</v>
      </c>
      <c r="B25" s="147" t="n">
        <v>1810010317</v>
      </c>
      <c r="C25" s="148" t="s">
        <v>249</v>
      </c>
      <c r="D25" s="149" t="s">
        <v>250</v>
      </c>
      <c r="E25" s="150" t="s">
        <v>97</v>
      </c>
      <c r="F25" s="36"/>
      <c r="G25" s="36"/>
      <c r="H25" s="36"/>
      <c r="I25" s="36"/>
      <c r="J25" s="37"/>
      <c r="K25" s="37"/>
      <c r="L25" s="36"/>
      <c r="M25" s="37"/>
      <c r="N25" s="36"/>
      <c r="O25" s="36"/>
      <c r="P25" s="37"/>
      <c r="Q25" s="37"/>
      <c r="R25" s="36" t="n">
        <f aca="false">IF(V25="Xuất sắc",10,IF(V25="Giỏi",8,IF(V25="Khá",7,IF(V25="TB",5,0))))</f>
        <v>0</v>
      </c>
      <c r="S25" s="38" t="n">
        <f aca="false">SUM(J25:R25)</f>
        <v>0</v>
      </c>
      <c r="T25" s="37" t="str">
        <f aca="false">IF(S25&gt;=90,"Xuất sắc",IF(S25&gt;=80,"Tốt",IF(S25&gt;=70,"Khá",IF(S25&gt;=50,"TB","Yếu"))))</f>
        <v>Yếu</v>
      </c>
      <c r="U25" s="39"/>
      <c r="V25" s="37" t="str">
        <f aca="false">IF(U25&gt;=3.6,"Xuất sắc",IF(U25&gt;=3.2,"Giỏi",IF(U25&gt;=2.5,"Khá",IF(U25&gt;=2,"TB","Yếu"))))</f>
        <v>Yếu</v>
      </c>
      <c r="W25" s="124"/>
    </row>
    <row r="26" customFormat="false" ht="20.25" hidden="false" customHeight="true" outlineLevel="0" collapsed="false">
      <c r="A26" s="31" t="n">
        <v>18</v>
      </c>
      <c r="B26" s="147" t="n">
        <v>1810010318</v>
      </c>
      <c r="C26" s="148" t="s">
        <v>251</v>
      </c>
      <c r="D26" s="151" t="s">
        <v>252</v>
      </c>
      <c r="E26" s="150"/>
      <c r="F26" s="36"/>
      <c r="G26" s="36"/>
      <c r="H26" s="36"/>
      <c r="I26" s="36"/>
      <c r="J26" s="37"/>
      <c r="K26" s="37"/>
      <c r="L26" s="36"/>
      <c r="M26" s="37"/>
      <c r="N26" s="36"/>
      <c r="O26" s="36"/>
      <c r="P26" s="37"/>
      <c r="Q26" s="37"/>
      <c r="R26" s="36" t="n">
        <f aca="false">IF(V26="Xuất sắc",10,IF(V26="Giỏi",8,IF(V26="Khá",7,IF(V26="TB",5,0))))</f>
        <v>0</v>
      </c>
      <c r="S26" s="38" t="n">
        <f aca="false">SUM(J26:R26)</f>
        <v>0</v>
      </c>
      <c r="T26" s="37" t="str">
        <f aca="false">IF(S26&gt;=90,"Xuất sắc",IF(S26&gt;=80,"Tốt",IF(S26&gt;=70,"Khá",IF(S26&gt;=50,"TB","Yếu"))))</f>
        <v>Yếu</v>
      </c>
      <c r="U26" s="39"/>
      <c r="V26" s="37" t="str">
        <f aca="false">IF(U26&gt;=3.6,"Xuất sắc",IF(U26&gt;=3.2,"Giỏi",IF(U26&gt;=2.5,"Khá",IF(U26&gt;=2,"TB","Yếu"))))</f>
        <v>Yếu</v>
      </c>
      <c r="W26" s="123"/>
    </row>
    <row r="27" customFormat="false" ht="20.25" hidden="false" customHeight="true" outlineLevel="0" collapsed="false">
      <c r="A27" s="161" t="n">
        <v>19</v>
      </c>
      <c r="B27" s="147" t="n">
        <v>1810010319</v>
      </c>
      <c r="C27" s="163" t="s">
        <v>253</v>
      </c>
      <c r="D27" s="164" t="s">
        <v>254</v>
      </c>
      <c r="E27" s="150"/>
      <c r="F27" s="36"/>
      <c r="G27" s="36"/>
      <c r="H27" s="36"/>
      <c r="I27" s="36"/>
      <c r="J27" s="37"/>
      <c r="K27" s="37"/>
      <c r="L27" s="36"/>
      <c r="M27" s="37"/>
      <c r="N27" s="36"/>
      <c r="O27" s="36"/>
      <c r="P27" s="37"/>
      <c r="Q27" s="37"/>
      <c r="R27" s="36" t="n">
        <f aca="false">IF(V27="Xuất sắc",10,IF(V27="Giỏi",8,IF(V27="Khá",7,IF(V27="TB",5,0))))</f>
        <v>0</v>
      </c>
      <c r="S27" s="38" t="n">
        <f aca="false">SUM(J27:R27)</f>
        <v>0</v>
      </c>
      <c r="T27" s="37" t="str">
        <f aca="false">IF(S27&gt;=90,"Xuất sắc",IF(S27&gt;=80,"Tốt",IF(S27&gt;=70,"Khá",IF(S27&gt;=50,"TB","Yếu"))))</f>
        <v>Yếu</v>
      </c>
      <c r="U27" s="39"/>
      <c r="V27" s="37" t="str">
        <f aca="false">IF(U27&gt;=3.6,"Xuất sắc",IF(U27&gt;=3.2,"Giỏi",IF(U27&gt;=2.5,"Khá",IF(U27&gt;=2,"TB","Yếu"))))</f>
        <v>Yếu</v>
      </c>
      <c r="W27" s="123"/>
    </row>
    <row r="28" customFormat="false" ht="20.25" hidden="false" customHeight="true" outlineLevel="0" collapsed="false">
      <c r="A28" s="41" t="n">
        <v>20</v>
      </c>
      <c r="B28" s="140" t="n">
        <v>1810010320</v>
      </c>
      <c r="C28" s="141" t="s">
        <v>255</v>
      </c>
      <c r="D28" s="162" t="s">
        <v>166</v>
      </c>
      <c r="E28" s="143"/>
      <c r="F28" s="46"/>
      <c r="G28" s="46"/>
      <c r="H28" s="46"/>
      <c r="I28" s="46"/>
      <c r="J28" s="47"/>
      <c r="K28" s="47"/>
      <c r="L28" s="46"/>
      <c r="M28" s="47"/>
      <c r="N28" s="46"/>
      <c r="O28" s="46"/>
      <c r="P28" s="47"/>
      <c r="Q28" s="47"/>
      <c r="R28" s="46"/>
      <c r="S28" s="48"/>
      <c r="T28" s="47"/>
      <c r="U28" s="49"/>
      <c r="V28" s="47"/>
      <c r="W28" s="111"/>
    </row>
    <row r="29" customFormat="false" ht="20.25" hidden="false" customHeight="true" outlineLevel="0" collapsed="false">
      <c r="A29" s="31" t="n">
        <v>21</v>
      </c>
      <c r="B29" s="147" t="n">
        <v>1810010321</v>
      </c>
      <c r="C29" s="148" t="s">
        <v>256</v>
      </c>
      <c r="D29" s="149" t="s">
        <v>89</v>
      </c>
      <c r="E29" s="150"/>
      <c r="F29" s="36"/>
      <c r="G29" s="36"/>
      <c r="H29" s="36"/>
      <c r="I29" s="36"/>
      <c r="J29" s="37"/>
      <c r="K29" s="37"/>
      <c r="L29" s="36"/>
      <c r="M29" s="37"/>
      <c r="N29" s="36"/>
      <c r="O29" s="36"/>
      <c r="P29" s="37"/>
      <c r="Q29" s="37"/>
      <c r="R29" s="36" t="n">
        <f aca="false">IF(V29="Xuất sắc",10,IF(V29="Giỏi",8,IF(V29="Khá",7,IF(V29="TB",5,0))))</f>
        <v>0</v>
      </c>
      <c r="S29" s="38" t="n">
        <f aca="false">SUM(J29:R29)</f>
        <v>0</v>
      </c>
      <c r="T29" s="37" t="str">
        <f aca="false">IF(S29&gt;=90,"Xuất sắc",IF(S29&gt;=80,"Tốt",IF(S29&gt;=70,"Khá",IF(S29&gt;=50,"TB","Yếu"))))</f>
        <v>Yếu</v>
      </c>
      <c r="U29" s="39"/>
      <c r="V29" s="37" t="str">
        <f aca="false">IF(U29&gt;=3.6,"Xuất sắc",IF(U29&gt;=3.2,"Giỏi",IF(U29&gt;=2.5,"Khá",IF(U29&gt;=2,"TB","Yếu"))))</f>
        <v>Yếu</v>
      </c>
      <c r="W29" s="123"/>
    </row>
    <row r="30" customFormat="false" ht="20.25" hidden="false" customHeight="true" outlineLevel="0" collapsed="false">
      <c r="A30" s="41" t="n">
        <v>22</v>
      </c>
      <c r="B30" s="140" t="n">
        <v>1810010322</v>
      </c>
      <c r="C30" s="141" t="s">
        <v>221</v>
      </c>
      <c r="D30" s="162" t="s">
        <v>89</v>
      </c>
      <c r="E30" s="143"/>
      <c r="F30" s="46"/>
      <c r="G30" s="46"/>
      <c r="H30" s="46"/>
      <c r="I30" s="46"/>
      <c r="J30" s="47"/>
      <c r="K30" s="47"/>
      <c r="L30" s="46"/>
      <c r="M30" s="47"/>
      <c r="N30" s="46"/>
      <c r="O30" s="46"/>
      <c r="P30" s="47"/>
      <c r="Q30" s="47"/>
      <c r="R30" s="46"/>
      <c r="S30" s="48"/>
      <c r="T30" s="47"/>
      <c r="U30" s="49"/>
      <c r="V30" s="47"/>
      <c r="W30" s="118"/>
    </row>
    <row r="31" customFormat="false" ht="20.25" hidden="false" customHeight="true" outlineLevel="0" collapsed="false">
      <c r="A31" s="41" t="n">
        <v>23</v>
      </c>
      <c r="B31" s="140" t="n">
        <v>1810010323</v>
      </c>
      <c r="C31" s="141" t="s">
        <v>257</v>
      </c>
      <c r="D31" s="162" t="s">
        <v>101</v>
      </c>
      <c r="E31" s="143"/>
      <c r="F31" s="46"/>
      <c r="G31" s="46"/>
      <c r="H31" s="46"/>
      <c r="I31" s="46"/>
      <c r="J31" s="47"/>
      <c r="K31" s="47"/>
      <c r="L31" s="46"/>
      <c r="M31" s="47"/>
      <c r="N31" s="46"/>
      <c r="O31" s="46"/>
      <c r="P31" s="47"/>
      <c r="Q31" s="47"/>
      <c r="R31" s="46"/>
      <c r="S31" s="48"/>
      <c r="T31" s="47"/>
      <c r="U31" s="49"/>
      <c r="V31" s="47"/>
      <c r="W31" s="118"/>
    </row>
    <row r="32" customFormat="false" ht="20.25" hidden="false" customHeight="true" outlineLevel="0" collapsed="false">
      <c r="A32" s="31" t="n">
        <v>24</v>
      </c>
      <c r="B32" s="147" t="n">
        <v>1810010324</v>
      </c>
      <c r="C32" s="148" t="s">
        <v>258</v>
      </c>
      <c r="D32" s="151" t="s">
        <v>259</v>
      </c>
      <c r="E32" s="150" t="s">
        <v>260</v>
      </c>
      <c r="F32" s="36"/>
      <c r="G32" s="36"/>
      <c r="H32" s="36"/>
      <c r="I32" s="36"/>
      <c r="J32" s="37"/>
      <c r="K32" s="37"/>
      <c r="L32" s="36"/>
      <c r="M32" s="37"/>
      <c r="N32" s="36"/>
      <c r="O32" s="36"/>
      <c r="P32" s="37"/>
      <c r="Q32" s="37"/>
      <c r="R32" s="36" t="n">
        <f aca="false">IF(V32="Xuất sắc",10,IF(V32="Giỏi",8,IF(V32="Khá",7,IF(V32="TB",5,0))))</f>
        <v>0</v>
      </c>
      <c r="S32" s="38" t="n">
        <f aca="false">SUM(J32:R32)</f>
        <v>0</v>
      </c>
      <c r="T32" s="37" t="str">
        <f aca="false">IF(S32&gt;=90,"Xuất sắc",IF(S32&gt;=80,"Tốt",IF(S32&gt;=70,"Khá",IF(S32&gt;=50,"TB","Yếu"))))</f>
        <v>Yếu</v>
      </c>
      <c r="U32" s="39"/>
      <c r="V32" s="37" t="str">
        <f aca="false">IF(U32&gt;=3.6,"Xuất sắc",IF(U32&gt;=3.2,"Giỏi",IF(U32&gt;=2.5,"Khá",IF(U32&gt;=2,"TB","Yếu"))))</f>
        <v>Yếu</v>
      </c>
      <c r="W32" s="124"/>
    </row>
    <row r="33" customFormat="false" ht="20.25" hidden="false" customHeight="true" outlineLevel="0" collapsed="false">
      <c r="A33" s="31" t="n">
        <v>25</v>
      </c>
      <c r="B33" s="147" t="n">
        <v>1810010325</v>
      </c>
      <c r="C33" s="148" t="s">
        <v>261</v>
      </c>
      <c r="D33" s="149" t="s">
        <v>262</v>
      </c>
      <c r="E33" s="150" t="s">
        <v>59</v>
      </c>
      <c r="F33" s="36"/>
      <c r="G33" s="36"/>
      <c r="H33" s="36"/>
      <c r="I33" s="36"/>
      <c r="J33" s="37"/>
      <c r="K33" s="37"/>
      <c r="L33" s="36"/>
      <c r="M33" s="37"/>
      <c r="N33" s="36"/>
      <c r="O33" s="36"/>
      <c r="P33" s="37"/>
      <c r="Q33" s="37"/>
      <c r="R33" s="36" t="n">
        <f aca="false">IF(V33="Xuất sắc",10,IF(V33="Giỏi",8,IF(V33="Khá",7,IF(V33="TB",5,0))))</f>
        <v>0</v>
      </c>
      <c r="S33" s="38" t="n">
        <f aca="false">SUM(J33:R33)</f>
        <v>0</v>
      </c>
      <c r="T33" s="37" t="str">
        <f aca="false">IF(S33&gt;=90,"Xuất sắc",IF(S33&gt;=80,"Tốt",IF(S33&gt;=70,"Khá",IF(S33&gt;=50,"TB","Yếu"))))</f>
        <v>Yếu</v>
      </c>
      <c r="U33" s="39"/>
      <c r="V33" s="37" t="str">
        <f aca="false">IF(U33&gt;=3.6,"Xuất sắc",IF(U33&gt;=3.2,"Giỏi",IF(U33&gt;=2.5,"Khá",IF(U33&gt;=2,"TB","Yếu"))))</f>
        <v>Yếu</v>
      </c>
      <c r="W33" s="124"/>
    </row>
    <row r="34" customFormat="false" ht="20.25" hidden="false" customHeight="true" outlineLevel="0" collapsed="false">
      <c r="A34" s="31" t="n">
        <v>26</v>
      </c>
      <c r="B34" s="147" t="n">
        <v>1810010326</v>
      </c>
      <c r="C34" s="148" t="s">
        <v>243</v>
      </c>
      <c r="D34" s="149" t="s">
        <v>112</v>
      </c>
      <c r="E34" s="150" t="s">
        <v>46</v>
      </c>
      <c r="F34" s="36"/>
      <c r="G34" s="36"/>
      <c r="H34" s="36"/>
      <c r="I34" s="36"/>
      <c r="J34" s="37"/>
      <c r="K34" s="37"/>
      <c r="L34" s="36"/>
      <c r="M34" s="37"/>
      <c r="N34" s="36"/>
      <c r="O34" s="36"/>
      <c r="P34" s="37"/>
      <c r="Q34" s="37"/>
      <c r="R34" s="36" t="n">
        <f aca="false">IF(V34="Xuất sắc",10,IF(V34="Giỏi",8,IF(V34="Khá",7,IF(V34="TB",5,0))))</f>
        <v>0</v>
      </c>
      <c r="S34" s="38" t="n">
        <f aca="false">SUM(J34:R34)</f>
        <v>0</v>
      </c>
      <c r="T34" s="37" t="str">
        <f aca="false">IF(S34&gt;=90,"Xuất sắc",IF(S34&gt;=80,"Tốt",IF(S34&gt;=70,"Khá",IF(S34&gt;=50,"TB","Yếu"))))</f>
        <v>Yếu</v>
      </c>
      <c r="U34" s="39"/>
      <c r="V34" s="37" t="str">
        <f aca="false">IF(U34&gt;=3.6,"Xuất sắc",IF(U34&gt;=3.2,"Giỏi",IF(U34&gt;=2.5,"Khá",IF(U34&gt;=2,"TB","Yếu"))))</f>
        <v>Yếu</v>
      </c>
      <c r="W34" s="124"/>
    </row>
    <row r="35" customFormat="false" ht="20.25" hidden="false" customHeight="true" outlineLevel="0" collapsed="false">
      <c r="A35" s="41" t="n">
        <v>27</v>
      </c>
      <c r="B35" s="140" t="n">
        <v>1810010327</v>
      </c>
      <c r="C35" s="141" t="s">
        <v>263</v>
      </c>
      <c r="D35" s="162" t="s">
        <v>219</v>
      </c>
      <c r="E35" s="143"/>
      <c r="F35" s="46"/>
      <c r="G35" s="46"/>
      <c r="H35" s="46"/>
      <c r="I35" s="46"/>
      <c r="J35" s="47"/>
      <c r="K35" s="47"/>
      <c r="L35" s="46"/>
      <c r="M35" s="47"/>
      <c r="N35" s="46"/>
      <c r="O35" s="46"/>
      <c r="P35" s="47"/>
      <c r="Q35" s="47"/>
      <c r="R35" s="46"/>
      <c r="S35" s="48"/>
      <c r="T35" s="47"/>
      <c r="U35" s="49"/>
      <c r="V35" s="47"/>
      <c r="W35" s="118"/>
    </row>
    <row r="36" customFormat="false" ht="20.25" hidden="false" customHeight="true" outlineLevel="0" collapsed="false">
      <c r="A36" s="41" t="n">
        <v>28</v>
      </c>
      <c r="B36" s="140" t="n">
        <v>1810010328</v>
      </c>
      <c r="C36" s="141" t="s">
        <v>264</v>
      </c>
      <c r="D36" s="162" t="s">
        <v>265</v>
      </c>
      <c r="E36" s="143"/>
      <c r="F36" s="46"/>
      <c r="G36" s="46"/>
      <c r="H36" s="46"/>
      <c r="I36" s="46"/>
      <c r="J36" s="47"/>
      <c r="K36" s="47"/>
      <c r="L36" s="46"/>
      <c r="M36" s="47"/>
      <c r="N36" s="46"/>
      <c r="O36" s="46"/>
      <c r="P36" s="47"/>
      <c r="Q36" s="47"/>
      <c r="R36" s="46"/>
      <c r="S36" s="48"/>
      <c r="T36" s="47"/>
      <c r="U36" s="49"/>
      <c r="V36" s="47"/>
      <c r="W36" s="118"/>
    </row>
    <row r="37" customFormat="false" ht="20.25" hidden="false" customHeight="true" outlineLevel="0" collapsed="false">
      <c r="A37" s="31" t="n">
        <v>29</v>
      </c>
      <c r="B37" s="147" t="n">
        <v>1810010329</v>
      </c>
      <c r="C37" s="148" t="s">
        <v>266</v>
      </c>
      <c r="D37" s="149" t="s">
        <v>267</v>
      </c>
      <c r="E37" s="150"/>
      <c r="F37" s="36"/>
      <c r="G37" s="36"/>
      <c r="H37" s="36"/>
      <c r="I37" s="36"/>
      <c r="J37" s="37"/>
      <c r="K37" s="37"/>
      <c r="L37" s="36"/>
      <c r="M37" s="37"/>
      <c r="N37" s="36"/>
      <c r="O37" s="36"/>
      <c r="P37" s="37"/>
      <c r="Q37" s="37"/>
      <c r="R37" s="36" t="n">
        <f aca="false">IF(V37="Xuất sắc",10,IF(V37="Giỏi",8,IF(V37="Khá",7,IF(V37="TB",5,0))))</f>
        <v>0</v>
      </c>
      <c r="S37" s="38" t="n">
        <f aca="false">SUM(J37:R37)</f>
        <v>0</v>
      </c>
      <c r="T37" s="37" t="str">
        <f aca="false">IF(S37&gt;=90,"Xuất sắc",IF(S37&gt;=80,"Tốt",IF(S37&gt;=70,"Khá",IF(S37&gt;=50,"TB","Yếu"))))</f>
        <v>Yếu</v>
      </c>
      <c r="U37" s="39"/>
      <c r="V37" s="37" t="str">
        <f aca="false">IF(U37&gt;=3.6,"Xuất sắc",IF(U37&gt;=3.2,"Giỏi",IF(U37&gt;=2.5,"Khá",IF(U37&gt;=2,"TB","Yếu"))))</f>
        <v>Yếu</v>
      </c>
      <c r="W37" s="123"/>
    </row>
    <row r="38" customFormat="false" ht="20.25" hidden="false" customHeight="true" outlineLevel="0" collapsed="false">
      <c r="A38" s="31" t="n">
        <v>30</v>
      </c>
      <c r="B38" s="147" t="n">
        <v>1810010330</v>
      </c>
      <c r="C38" s="148" t="s">
        <v>268</v>
      </c>
      <c r="D38" s="149" t="s">
        <v>190</v>
      </c>
      <c r="E38" s="150" t="s">
        <v>97</v>
      </c>
      <c r="F38" s="36"/>
      <c r="G38" s="36"/>
      <c r="H38" s="36"/>
      <c r="I38" s="36"/>
      <c r="J38" s="37"/>
      <c r="K38" s="37"/>
      <c r="L38" s="36"/>
      <c r="M38" s="37"/>
      <c r="N38" s="36"/>
      <c r="O38" s="36"/>
      <c r="P38" s="37"/>
      <c r="Q38" s="37"/>
      <c r="R38" s="36" t="n">
        <f aca="false">IF(V38="Xuất sắc",10,IF(V38="Giỏi",8,IF(V38="Khá",7,IF(V38="TB",5,0))))</f>
        <v>0</v>
      </c>
      <c r="S38" s="38" t="n">
        <f aca="false">SUM(J38:R38)</f>
        <v>0</v>
      </c>
      <c r="T38" s="37" t="str">
        <f aca="false">IF(S38&gt;=90,"Xuất sắc",IF(S38&gt;=80,"Tốt",IF(S38&gt;=70,"Khá",IF(S38&gt;=50,"TB","Yếu"))))</f>
        <v>Yếu</v>
      </c>
      <c r="U38" s="39"/>
      <c r="V38" s="37" t="str">
        <f aca="false">IF(U38&gt;=3.6,"Xuất sắc",IF(U38&gt;=3.2,"Giỏi",IF(U38&gt;=2.5,"Khá",IF(U38&gt;=2,"TB","Yếu"))))</f>
        <v>Yếu</v>
      </c>
      <c r="W38" s="124"/>
    </row>
    <row r="39" customFormat="false" ht="20.25" hidden="false" customHeight="true" outlineLevel="0" collapsed="false">
      <c r="A39" s="31" t="n">
        <v>31</v>
      </c>
      <c r="B39" s="147" t="n">
        <v>1810010331</v>
      </c>
      <c r="C39" s="163" t="s">
        <v>34</v>
      </c>
      <c r="D39" s="164" t="s">
        <v>119</v>
      </c>
      <c r="E39" s="150"/>
      <c r="F39" s="36"/>
      <c r="G39" s="36"/>
      <c r="H39" s="36"/>
      <c r="I39" s="36"/>
      <c r="J39" s="37"/>
      <c r="K39" s="37"/>
      <c r="L39" s="36"/>
      <c r="M39" s="37"/>
      <c r="N39" s="36"/>
      <c r="O39" s="36"/>
      <c r="P39" s="37"/>
      <c r="Q39" s="37"/>
      <c r="R39" s="36" t="n">
        <f aca="false">IF(V39="Xuất sắc",10,IF(V39="Giỏi",8,IF(V39="Khá",7,IF(V39="TB",5,0))))</f>
        <v>0</v>
      </c>
      <c r="S39" s="38" t="n">
        <f aca="false">SUM(J39:R39)</f>
        <v>0</v>
      </c>
      <c r="T39" s="37" t="str">
        <f aca="false">IF(S39&gt;=90,"Xuất sắc",IF(S39&gt;=80,"Tốt",IF(S39&gt;=70,"Khá",IF(S39&gt;=50,"TB","Yếu"))))</f>
        <v>Yếu</v>
      </c>
      <c r="U39" s="39"/>
      <c r="V39" s="37" t="str">
        <f aca="false">IF(U39&gt;=3.6,"Xuất sắc",IF(U39&gt;=3.2,"Giỏi",IF(U39&gt;=2.5,"Khá",IF(U39&gt;=2,"TB","Yếu"))))</f>
        <v>Yếu</v>
      </c>
      <c r="W39" s="124"/>
    </row>
    <row r="40" customFormat="false" ht="20.25" hidden="false" customHeight="true" outlineLevel="0" collapsed="false">
      <c r="A40" s="31" t="n">
        <v>32</v>
      </c>
      <c r="B40" s="147" t="n">
        <v>1810010332</v>
      </c>
      <c r="C40" s="148" t="s">
        <v>269</v>
      </c>
      <c r="D40" s="151" t="s">
        <v>270</v>
      </c>
      <c r="E40" s="150"/>
      <c r="F40" s="36"/>
      <c r="G40" s="36"/>
      <c r="H40" s="36"/>
      <c r="I40" s="36"/>
      <c r="J40" s="37"/>
      <c r="K40" s="37"/>
      <c r="L40" s="36"/>
      <c r="M40" s="37"/>
      <c r="N40" s="36"/>
      <c r="O40" s="36"/>
      <c r="P40" s="37"/>
      <c r="Q40" s="37"/>
      <c r="R40" s="36" t="n">
        <f aca="false">IF(V40="Xuất sắc",10,IF(V40="Giỏi",8,IF(V40="Khá",7,IF(V40="TB",5,0))))</f>
        <v>0</v>
      </c>
      <c r="S40" s="38" t="n">
        <f aca="false">SUM(J40:R40)</f>
        <v>0</v>
      </c>
      <c r="T40" s="37" t="str">
        <f aca="false">IF(S40&gt;=90,"Xuất sắc",IF(S40&gt;=80,"Tốt",IF(S40&gt;=70,"Khá",IF(S40&gt;=50,"TB","Yếu"))))</f>
        <v>Yếu</v>
      </c>
      <c r="U40" s="39"/>
      <c r="V40" s="37" t="str">
        <f aca="false">IF(U40&gt;=3.6,"Xuất sắc",IF(U40&gt;=3.2,"Giỏi",IF(U40&gt;=2.5,"Khá",IF(U40&gt;=2,"TB","Yếu"))))</f>
        <v>Yếu</v>
      </c>
      <c r="W40" s="123"/>
    </row>
    <row r="41" customFormat="false" ht="20.25" hidden="false" customHeight="true" outlineLevel="0" collapsed="false">
      <c r="A41" s="31" t="n">
        <v>33</v>
      </c>
      <c r="B41" s="147" t="n">
        <v>1810010333</v>
      </c>
      <c r="C41" s="148" t="s">
        <v>271</v>
      </c>
      <c r="D41" s="149" t="s">
        <v>270</v>
      </c>
      <c r="E41" s="150"/>
      <c r="F41" s="36"/>
      <c r="G41" s="36"/>
      <c r="H41" s="36"/>
      <c r="I41" s="36"/>
      <c r="J41" s="37"/>
      <c r="K41" s="37"/>
      <c r="L41" s="36"/>
      <c r="M41" s="37"/>
      <c r="N41" s="36"/>
      <c r="O41" s="36"/>
      <c r="P41" s="37"/>
      <c r="Q41" s="37"/>
      <c r="R41" s="36" t="n">
        <f aca="false">IF(V41="Xuất sắc",10,IF(V41="Giỏi",8,IF(V41="Khá",7,IF(V41="TB",5,0))))</f>
        <v>0</v>
      </c>
      <c r="S41" s="38" t="n">
        <f aca="false">SUM(J41:R41)</f>
        <v>0</v>
      </c>
      <c r="T41" s="37" t="str">
        <f aca="false">IF(S41&gt;=90,"Xuất sắc",IF(S41&gt;=80,"Tốt",IF(S41&gt;=70,"Khá",IF(S41&gt;=50,"TB","Yếu"))))</f>
        <v>Yếu</v>
      </c>
      <c r="U41" s="39"/>
      <c r="V41" s="37" t="str">
        <f aca="false">IF(U41&gt;=3.6,"Xuất sắc",IF(U41&gt;=3.2,"Giỏi",IF(U41&gt;=2.5,"Khá",IF(U41&gt;=2,"TB","Yếu"))))</f>
        <v>Yếu</v>
      </c>
      <c r="W41" s="123"/>
    </row>
    <row r="42" customFormat="false" ht="20.25" hidden="false" customHeight="true" outlineLevel="0" collapsed="false">
      <c r="A42" s="144" t="n">
        <v>34</v>
      </c>
      <c r="B42" s="153" t="n">
        <v>1810010334</v>
      </c>
      <c r="C42" s="57" t="s">
        <v>272</v>
      </c>
      <c r="D42" s="154" t="s">
        <v>123</v>
      </c>
      <c r="E42" s="143"/>
      <c r="F42" s="46"/>
      <c r="G42" s="46"/>
      <c r="H42" s="46"/>
      <c r="I42" s="46"/>
      <c r="J42" s="47"/>
      <c r="K42" s="47"/>
      <c r="L42" s="46"/>
      <c r="M42" s="47"/>
      <c r="N42" s="46"/>
      <c r="O42" s="46"/>
      <c r="P42" s="47"/>
      <c r="Q42" s="47"/>
      <c r="R42" s="47"/>
      <c r="S42" s="47"/>
      <c r="T42" s="47"/>
      <c r="U42" s="49"/>
      <c r="V42" s="47"/>
      <c r="W42" s="165" t="s">
        <v>273</v>
      </c>
    </row>
    <row r="43" customFormat="false" ht="20.25" hidden="false" customHeight="true" outlineLevel="0" collapsed="false">
      <c r="A43" s="31" t="n">
        <v>35</v>
      </c>
      <c r="B43" s="147" t="n">
        <v>1810010335</v>
      </c>
      <c r="C43" s="148" t="s">
        <v>249</v>
      </c>
      <c r="D43" s="151" t="s">
        <v>37</v>
      </c>
      <c r="E43" s="150"/>
      <c r="F43" s="36"/>
      <c r="G43" s="36"/>
      <c r="H43" s="36"/>
      <c r="I43" s="36"/>
      <c r="J43" s="37"/>
      <c r="K43" s="37"/>
      <c r="L43" s="36"/>
      <c r="M43" s="37"/>
      <c r="N43" s="36"/>
      <c r="O43" s="36"/>
      <c r="P43" s="37"/>
      <c r="Q43" s="37"/>
      <c r="R43" s="36" t="n">
        <f aca="false">IF(V43="Xuất sắc",10,IF(V43="Giỏi",8,IF(V43="Khá",7,IF(V43="TB",5,0))))</f>
        <v>0</v>
      </c>
      <c r="S43" s="38" t="n">
        <f aca="false">SUM(J43:R43)</f>
        <v>0</v>
      </c>
      <c r="T43" s="37" t="str">
        <f aca="false">IF(S43&gt;=90,"Xuất sắc",IF(S43&gt;=80,"Tốt",IF(S43&gt;=70,"Khá",IF(S43&gt;=50,"TB","Yếu"))))</f>
        <v>Yếu</v>
      </c>
      <c r="U43" s="39"/>
      <c r="V43" s="37" t="str">
        <f aca="false">IF(U43&gt;=3.6,"Xuất sắc",IF(U43&gt;=3.2,"Giỏi",IF(U43&gt;=2.5,"Khá",IF(U43&gt;=2,"TB","Yếu"))))</f>
        <v>Yếu</v>
      </c>
      <c r="W43" s="123"/>
    </row>
    <row r="44" customFormat="false" ht="20.25" hidden="false" customHeight="true" outlineLevel="0" collapsed="false">
      <c r="A44" s="41" t="n">
        <v>36</v>
      </c>
      <c r="B44" s="140" t="n">
        <v>1810010336</v>
      </c>
      <c r="C44" s="141" t="s">
        <v>274</v>
      </c>
      <c r="D44" s="142" t="s">
        <v>275</v>
      </c>
      <c r="E44" s="143"/>
      <c r="F44" s="46"/>
      <c r="G44" s="46"/>
      <c r="H44" s="46"/>
      <c r="I44" s="46"/>
      <c r="J44" s="47"/>
      <c r="K44" s="47"/>
      <c r="L44" s="46"/>
      <c r="M44" s="47"/>
      <c r="N44" s="46"/>
      <c r="O44" s="46"/>
      <c r="P44" s="47"/>
      <c r="Q44" s="47"/>
      <c r="R44" s="46"/>
      <c r="S44" s="48"/>
      <c r="T44" s="47"/>
      <c r="U44" s="49"/>
      <c r="V44" s="47"/>
      <c r="W44" s="118"/>
    </row>
    <row r="45" customFormat="false" ht="20.25" hidden="false" customHeight="true" outlineLevel="0" collapsed="false">
      <c r="A45" s="31" t="n">
        <v>37</v>
      </c>
      <c r="B45" s="147" t="n">
        <v>1810010337</v>
      </c>
      <c r="C45" s="148" t="s">
        <v>276</v>
      </c>
      <c r="D45" s="149" t="s">
        <v>277</v>
      </c>
      <c r="E45" s="150"/>
      <c r="F45" s="36"/>
      <c r="G45" s="36"/>
      <c r="H45" s="36"/>
      <c r="I45" s="36"/>
      <c r="J45" s="37"/>
      <c r="K45" s="37"/>
      <c r="L45" s="36"/>
      <c r="M45" s="37"/>
      <c r="N45" s="36"/>
      <c r="O45" s="36"/>
      <c r="P45" s="37"/>
      <c r="Q45" s="37"/>
      <c r="R45" s="36" t="n">
        <f aca="false">IF(V45="Xuất sắc",10,IF(V45="Giỏi",8,IF(V45="Khá",7,IF(V45="TB",5,0))))</f>
        <v>0</v>
      </c>
      <c r="S45" s="38" t="n">
        <f aca="false">SUM(J45:R45)</f>
        <v>0</v>
      </c>
      <c r="T45" s="37" t="str">
        <f aca="false">IF(S45&gt;=90,"Xuất sắc",IF(S45&gt;=80,"Tốt",IF(S45&gt;=70,"Khá",IF(S45&gt;=50,"TB","Yếu"))))</f>
        <v>Yếu</v>
      </c>
      <c r="U45" s="39"/>
      <c r="V45" s="37" t="str">
        <f aca="false">IF(U45&gt;=3.6,"Xuất sắc",IF(U45&gt;=3.2,"Giỏi",IF(U45&gt;=2.5,"Khá",IF(U45&gt;=2,"TB","Yếu"))))</f>
        <v>Yếu</v>
      </c>
      <c r="W45" s="124"/>
    </row>
    <row r="46" customFormat="false" ht="20.25" hidden="false" customHeight="true" outlineLevel="0" collapsed="false">
      <c r="A46" s="31" t="n">
        <v>38</v>
      </c>
      <c r="B46" s="147" t="n">
        <v>1810010338</v>
      </c>
      <c r="C46" s="148" t="s">
        <v>278</v>
      </c>
      <c r="D46" s="149" t="s">
        <v>277</v>
      </c>
      <c r="E46" s="150"/>
      <c r="F46" s="36"/>
      <c r="G46" s="36"/>
      <c r="H46" s="36"/>
      <c r="I46" s="36"/>
      <c r="J46" s="37"/>
      <c r="K46" s="37"/>
      <c r="L46" s="36"/>
      <c r="M46" s="37"/>
      <c r="N46" s="36"/>
      <c r="O46" s="36"/>
      <c r="P46" s="37"/>
      <c r="Q46" s="37"/>
      <c r="R46" s="36" t="n">
        <f aca="false">IF(V46="Xuất sắc",10,IF(V46="Giỏi",8,IF(V46="Khá",7,IF(V46="TB",5,0))))</f>
        <v>0</v>
      </c>
      <c r="S46" s="38" t="n">
        <f aca="false">SUM(J46:R46)</f>
        <v>0</v>
      </c>
      <c r="T46" s="37" t="str">
        <f aca="false">IF(S46&gt;=90,"Xuất sắc",IF(S46&gt;=80,"Tốt",IF(S46&gt;=70,"Khá",IF(S46&gt;=50,"TB","Yếu"))))</f>
        <v>Yếu</v>
      </c>
      <c r="U46" s="39"/>
      <c r="V46" s="37" t="str">
        <f aca="false">IF(U46&gt;=3.6,"Xuất sắc",IF(U46&gt;=3.2,"Giỏi",IF(U46&gt;=2.5,"Khá",IF(U46&gt;=2,"TB","Yếu"))))</f>
        <v>Yếu</v>
      </c>
      <c r="W46" s="123"/>
    </row>
    <row r="47" customFormat="false" ht="20.25" hidden="false" customHeight="true" outlineLevel="0" collapsed="false">
      <c r="A47" s="31" t="n">
        <v>39</v>
      </c>
      <c r="B47" s="147" t="n">
        <v>1810010339</v>
      </c>
      <c r="C47" s="148" t="s">
        <v>279</v>
      </c>
      <c r="D47" s="149" t="s">
        <v>277</v>
      </c>
      <c r="E47" s="150"/>
      <c r="F47" s="36"/>
      <c r="G47" s="36"/>
      <c r="H47" s="36"/>
      <c r="I47" s="36"/>
      <c r="J47" s="37"/>
      <c r="K47" s="37"/>
      <c r="L47" s="36"/>
      <c r="M47" s="37"/>
      <c r="N47" s="36"/>
      <c r="O47" s="36"/>
      <c r="P47" s="37"/>
      <c r="Q47" s="37"/>
      <c r="R47" s="36" t="n">
        <f aca="false">IF(V47="Xuất sắc",10,IF(V47="Giỏi",8,IF(V47="Khá",7,IF(V47="TB",5,0))))</f>
        <v>0</v>
      </c>
      <c r="S47" s="38" t="n">
        <f aca="false">SUM(J47:R47)</f>
        <v>0</v>
      </c>
      <c r="T47" s="37" t="str">
        <f aca="false">IF(S47&gt;=90,"Xuất sắc",IF(S47&gt;=80,"Tốt",IF(S47&gt;=70,"Khá",IF(S47&gt;=50,"TB","Yếu"))))</f>
        <v>Yếu</v>
      </c>
      <c r="U47" s="39"/>
      <c r="V47" s="37" t="str">
        <f aca="false">IF(U47&gt;=3.6,"Xuất sắc",IF(U47&gt;=3.2,"Giỏi",IF(U47&gt;=2.5,"Khá",IF(U47&gt;=2,"TB","Yếu"))))</f>
        <v>Yếu</v>
      </c>
      <c r="W47" s="124"/>
    </row>
    <row r="48" customFormat="false" ht="20.25" hidden="false" customHeight="true" outlineLevel="0" collapsed="false">
      <c r="A48" s="41" t="n">
        <v>40</v>
      </c>
      <c r="B48" s="140" t="n">
        <v>1810010340</v>
      </c>
      <c r="C48" s="141" t="s">
        <v>280</v>
      </c>
      <c r="D48" s="162" t="s">
        <v>281</v>
      </c>
      <c r="E48" s="143"/>
      <c r="F48" s="46"/>
      <c r="G48" s="46"/>
      <c r="H48" s="46"/>
      <c r="I48" s="46"/>
      <c r="J48" s="47"/>
      <c r="K48" s="47"/>
      <c r="L48" s="46"/>
      <c r="M48" s="47"/>
      <c r="N48" s="46"/>
      <c r="O48" s="46"/>
      <c r="P48" s="47"/>
      <c r="Q48" s="47"/>
      <c r="R48" s="46"/>
      <c r="S48" s="48"/>
      <c r="T48" s="47"/>
      <c r="U48" s="49"/>
      <c r="V48" s="47"/>
      <c r="W48" s="111"/>
    </row>
    <row r="49" customFormat="false" ht="20.25" hidden="false" customHeight="true" outlineLevel="0" collapsed="false">
      <c r="A49" s="41" t="n">
        <v>41</v>
      </c>
      <c r="B49" s="140" t="n">
        <v>1810010341</v>
      </c>
      <c r="C49" s="141" t="s">
        <v>282</v>
      </c>
      <c r="D49" s="142" t="s">
        <v>281</v>
      </c>
      <c r="E49" s="143"/>
      <c r="F49" s="46"/>
      <c r="G49" s="46"/>
      <c r="H49" s="46"/>
      <c r="I49" s="46"/>
      <c r="J49" s="47"/>
      <c r="K49" s="47"/>
      <c r="L49" s="46"/>
      <c r="M49" s="47"/>
      <c r="N49" s="46"/>
      <c r="O49" s="46"/>
      <c r="P49" s="47"/>
      <c r="Q49" s="47"/>
      <c r="R49" s="46"/>
      <c r="S49" s="48"/>
      <c r="T49" s="47"/>
      <c r="U49" s="49"/>
      <c r="V49" s="47"/>
      <c r="W49" s="118"/>
    </row>
    <row r="50" customFormat="false" ht="20.25" hidden="false" customHeight="true" outlineLevel="0" collapsed="false">
      <c r="A50" s="31" t="n">
        <v>42</v>
      </c>
      <c r="B50" s="147" t="n">
        <v>1810010342</v>
      </c>
      <c r="C50" s="148" t="s">
        <v>283</v>
      </c>
      <c r="D50" s="151" t="s">
        <v>213</v>
      </c>
      <c r="E50" s="150"/>
      <c r="F50" s="36"/>
      <c r="G50" s="36"/>
      <c r="H50" s="36"/>
      <c r="I50" s="36"/>
      <c r="J50" s="37"/>
      <c r="K50" s="37"/>
      <c r="L50" s="36"/>
      <c r="M50" s="37"/>
      <c r="N50" s="36"/>
      <c r="O50" s="36"/>
      <c r="P50" s="37"/>
      <c r="Q50" s="37"/>
      <c r="R50" s="36" t="n">
        <f aca="false">IF(V50="Xuất sắc",10,IF(V50="Giỏi",8,IF(V50="Khá",7,IF(V50="TB",5,0))))</f>
        <v>0</v>
      </c>
      <c r="S50" s="38" t="n">
        <f aca="false">SUM(J50:R50)</f>
        <v>0</v>
      </c>
      <c r="T50" s="37" t="str">
        <f aca="false">IF(S50&gt;=90,"Xuất sắc",IF(S50&gt;=80,"Tốt",IF(S50&gt;=70,"Khá",IF(S50&gt;=50,"TB","Yếu"))))</f>
        <v>Yếu</v>
      </c>
      <c r="U50" s="39"/>
      <c r="V50" s="37" t="str">
        <f aca="false">IF(U50&gt;=3.6,"Xuất sắc",IF(U50&gt;=3.2,"Giỏi",IF(U50&gt;=2.5,"Khá",IF(U50&gt;=2,"TB","Yếu"))))</f>
        <v>Yếu</v>
      </c>
      <c r="W50" s="123"/>
    </row>
    <row r="51" customFormat="false" ht="20.25" hidden="false" customHeight="true" outlineLevel="0" collapsed="false">
      <c r="A51" s="161" t="n">
        <v>43</v>
      </c>
      <c r="B51" s="147" t="n">
        <v>1810010343</v>
      </c>
      <c r="C51" s="148" t="s">
        <v>284</v>
      </c>
      <c r="D51" s="151" t="s">
        <v>217</v>
      </c>
      <c r="E51" s="150"/>
      <c r="F51" s="36"/>
      <c r="G51" s="36"/>
      <c r="H51" s="36"/>
      <c r="I51" s="36"/>
      <c r="J51" s="37"/>
      <c r="K51" s="37"/>
      <c r="L51" s="36"/>
      <c r="M51" s="37"/>
      <c r="N51" s="36"/>
      <c r="O51" s="36"/>
      <c r="P51" s="37"/>
      <c r="Q51" s="37"/>
      <c r="R51" s="36" t="n">
        <f aca="false">IF(V51="Xuất sắc",10,IF(V51="Giỏi",8,IF(V51="Khá",7,IF(V51="TB",5,0))))</f>
        <v>0</v>
      </c>
      <c r="S51" s="38" t="n">
        <f aca="false">SUM(J51:R51)</f>
        <v>0</v>
      </c>
      <c r="T51" s="37" t="str">
        <f aca="false">IF(S51&gt;=90,"Xuất sắc",IF(S51&gt;=80,"Tốt",IF(S51&gt;=70,"Khá",IF(S51&gt;=50,"TB","Yếu"))))</f>
        <v>Yếu</v>
      </c>
      <c r="U51" s="39"/>
      <c r="V51" s="37" t="str">
        <f aca="false">IF(U51&gt;=3.6,"Xuất sắc",IF(U51&gt;=3.2,"Giỏi",IF(U51&gt;=2.5,"Khá",IF(U51&gt;=2,"TB","Yếu"))))</f>
        <v>Yếu</v>
      </c>
      <c r="W51" s="124"/>
    </row>
    <row r="52" customFormat="false" ht="20.25" hidden="false" customHeight="true" outlineLevel="0" collapsed="false">
      <c r="A52" s="31" t="n">
        <v>44</v>
      </c>
      <c r="B52" s="147" t="n">
        <v>1810010344</v>
      </c>
      <c r="C52" s="148" t="s">
        <v>285</v>
      </c>
      <c r="D52" s="151" t="s">
        <v>133</v>
      </c>
      <c r="E52" s="150"/>
      <c r="F52" s="36"/>
      <c r="G52" s="36"/>
      <c r="H52" s="36"/>
      <c r="I52" s="36"/>
      <c r="J52" s="37"/>
      <c r="K52" s="37"/>
      <c r="L52" s="36"/>
      <c r="M52" s="37"/>
      <c r="N52" s="36"/>
      <c r="O52" s="36"/>
      <c r="P52" s="37"/>
      <c r="Q52" s="37"/>
      <c r="R52" s="36" t="n">
        <f aca="false">IF(V52="Xuất sắc",10,IF(V52="Giỏi",8,IF(V52="Khá",7,IF(V52="TB",5,0))))</f>
        <v>0</v>
      </c>
      <c r="S52" s="38" t="n">
        <f aca="false">SUM(J52:R52)</f>
        <v>0</v>
      </c>
      <c r="T52" s="37" t="str">
        <f aca="false">IF(S52&gt;=90,"Xuất sắc",IF(S52&gt;=80,"Tốt",IF(S52&gt;=70,"Khá",IF(S52&gt;=50,"TB","Yếu"))))</f>
        <v>Yếu</v>
      </c>
      <c r="U52" s="39"/>
      <c r="V52" s="37" t="str">
        <f aca="false">IF(U52&gt;=3.6,"Xuất sắc",IF(U52&gt;=3.2,"Giỏi",IF(U52&gt;=2.5,"Khá",IF(U52&gt;=2,"TB","Yếu"))))</f>
        <v>Yếu</v>
      </c>
      <c r="W52" s="129"/>
    </row>
    <row r="53" customFormat="false" ht="20.25" hidden="false" customHeight="true" outlineLevel="0" collapsed="false">
      <c r="A53" s="41" t="n">
        <v>45</v>
      </c>
      <c r="B53" s="140" t="n">
        <v>1810010345</v>
      </c>
      <c r="C53" s="141" t="s">
        <v>286</v>
      </c>
      <c r="D53" s="162" t="s">
        <v>39</v>
      </c>
      <c r="E53" s="143"/>
      <c r="F53" s="46"/>
      <c r="G53" s="46"/>
      <c r="H53" s="46"/>
      <c r="I53" s="46"/>
      <c r="J53" s="47"/>
      <c r="K53" s="47"/>
      <c r="L53" s="46"/>
      <c r="M53" s="47"/>
      <c r="N53" s="46"/>
      <c r="O53" s="46"/>
      <c r="P53" s="47"/>
      <c r="Q53" s="47"/>
      <c r="R53" s="46"/>
      <c r="S53" s="48"/>
      <c r="T53" s="47"/>
      <c r="U53" s="49"/>
      <c r="V53" s="47"/>
      <c r="W53" s="166"/>
    </row>
    <row r="54" customFormat="false" ht="20.25" hidden="false" customHeight="true" outlineLevel="0" collapsed="false">
      <c r="A54" s="31" t="n">
        <v>46</v>
      </c>
      <c r="B54" s="147" t="n">
        <v>1810010346</v>
      </c>
      <c r="C54" s="167" t="s">
        <v>287</v>
      </c>
      <c r="D54" s="149" t="s">
        <v>288</v>
      </c>
      <c r="E54" s="150"/>
      <c r="F54" s="36"/>
      <c r="G54" s="36"/>
      <c r="H54" s="36"/>
      <c r="I54" s="36"/>
      <c r="J54" s="37"/>
      <c r="K54" s="37"/>
      <c r="L54" s="36"/>
      <c r="M54" s="37"/>
      <c r="N54" s="36"/>
      <c r="O54" s="36"/>
      <c r="P54" s="37"/>
      <c r="Q54" s="37"/>
      <c r="R54" s="36" t="n">
        <f aca="false">IF(V54="Xuất sắc",10,IF(V54="Giỏi",8,IF(V54="Khá",7,IF(V54="TB",5,0))))</f>
        <v>0</v>
      </c>
      <c r="S54" s="38" t="n">
        <f aca="false">SUM(J54:R54)</f>
        <v>0</v>
      </c>
      <c r="T54" s="37" t="str">
        <f aca="false">IF(S54&gt;=90,"Xuất sắc",IF(S54&gt;=80,"Tốt",IF(S54&gt;=70,"Khá",IF(S54&gt;=50,"TB","Yếu"))))</f>
        <v>Yếu</v>
      </c>
      <c r="U54" s="39"/>
      <c r="V54" s="37" t="str">
        <f aca="false">IF(U54&gt;=3.6,"Xuất sắc",IF(U54&gt;=3.2,"Giỏi",IF(U54&gt;=2.5,"Khá",IF(U54&gt;=2,"TB","Yếu"))))</f>
        <v>Yếu</v>
      </c>
      <c r="W54" s="129"/>
    </row>
    <row r="55" customFormat="false" ht="20.25" hidden="false" customHeight="true" outlineLevel="0" collapsed="false">
      <c r="A55" s="41" t="n">
        <v>47</v>
      </c>
      <c r="B55" s="140" t="n">
        <v>1810010347</v>
      </c>
      <c r="C55" s="168" t="s">
        <v>289</v>
      </c>
      <c r="D55" s="162" t="s">
        <v>290</v>
      </c>
      <c r="E55" s="143"/>
      <c r="F55" s="46"/>
      <c r="G55" s="46"/>
      <c r="H55" s="46"/>
      <c r="I55" s="46"/>
      <c r="J55" s="47"/>
      <c r="K55" s="47"/>
      <c r="L55" s="46"/>
      <c r="M55" s="47"/>
      <c r="N55" s="46"/>
      <c r="O55" s="46"/>
      <c r="P55" s="47"/>
      <c r="Q55" s="47"/>
      <c r="R55" s="46"/>
      <c r="S55" s="48"/>
      <c r="T55" s="47"/>
      <c r="U55" s="49"/>
      <c r="V55" s="47"/>
      <c r="W55" s="166"/>
    </row>
    <row r="56" customFormat="false" ht="20.25" hidden="false" customHeight="true" outlineLevel="0" collapsed="false">
      <c r="A56" s="31" t="n">
        <v>48</v>
      </c>
      <c r="B56" s="147" t="n">
        <v>1810010348</v>
      </c>
      <c r="C56" s="167" t="s">
        <v>291</v>
      </c>
      <c r="D56" s="149" t="s">
        <v>181</v>
      </c>
      <c r="E56" s="150"/>
      <c r="F56" s="36"/>
      <c r="G56" s="36"/>
      <c r="H56" s="36"/>
      <c r="I56" s="36"/>
      <c r="J56" s="37"/>
      <c r="K56" s="37"/>
      <c r="L56" s="36"/>
      <c r="M56" s="37"/>
      <c r="N56" s="36"/>
      <c r="O56" s="36"/>
      <c r="P56" s="37"/>
      <c r="Q56" s="37"/>
      <c r="R56" s="36" t="n">
        <f aca="false">IF(V56="Xuất sắc",10,IF(V56="Giỏi",8,IF(V56="Khá",7,IF(V56="TB",5,0))))</f>
        <v>0</v>
      </c>
      <c r="S56" s="38" t="n">
        <f aca="false">SUM(J56:R56)</f>
        <v>0</v>
      </c>
      <c r="T56" s="37" t="str">
        <f aca="false">IF(S56&gt;=90,"Xuất sắc",IF(S56&gt;=80,"Tốt",IF(S56&gt;=70,"Khá",IF(S56&gt;=50,"TB","Yếu"))))</f>
        <v>Yếu</v>
      </c>
      <c r="U56" s="39"/>
      <c r="V56" s="37" t="str">
        <f aca="false">IF(U56&gt;=3.6,"Xuất sắc",IF(U56&gt;=3.2,"Giỏi",IF(U56&gt;=2.5,"Khá",IF(U56&gt;=2,"TB","Yếu"))))</f>
        <v>Yếu</v>
      </c>
      <c r="W56" s="129"/>
    </row>
    <row r="57" customFormat="false" ht="20.25" hidden="false" customHeight="true" outlineLevel="0" collapsed="false">
      <c r="A57" s="31" t="n">
        <v>49</v>
      </c>
      <c r="B57" s="147" t="n">
        <v>1810010349</v>
      </c>
      <c r="C57" s="167" t="s">
        <v>292</v>
      </c>
      <c r="D57" s="149" t="s">
        <v>58</v>
      </c>
      <c r="E57" s="150"/>
      <c r="F57" s="36"/>
      <c r="G57" s="36"/>
      <c r="H57" s="36"/>
      <c r="I57" s="36"/>
      <c r="J57" s="37"/>
      <c r="K57" s="37"/>
      <c r="L57" s="36"/>
      <c r="M57" s="37"/>
      <c r="N57" s="36"/>
      <c r="O57" s="36"/>
      <c r="P57" s="37"/>
      <c r="Q57" s="37"/>
      <c r="R57" s="36" t="n">
        <f aca="false">IF(V57="Xuất sắc",10,IF(V57="Giỏi",8,IF(V57="Khá",7,IF(V57="TB",5,0))))</f>
        <v>0</v>
      </c>
      <c r="S57" s="38" t="n">
        <f aca="false">SUM(J57:R57)</f>
        <v>0</v>
      </c>
      <c r="T57" s="37" t="str">
        <f aca="false">IF(S57&gt;=90,"Xuất sắc",IF(S57&gt;=80,"Tốt",IF(S57&gt;=70,"Khá",IF(S57&gt;=50,"TB","Yếu"))))</f>
        <v>Yếu</v>
      </c>
      <c r="U57" s="39"/>
      <c r="V57" s="37" t="str">
        <f aca="false">IF(U57&gt;=3.6,"Xuất sắc",IF(U57&gt;=3.2,"Giỏi",IF(U57&gt;=2.5,"Khá",IF(U57&gt;=2,"TB","Yếu"))))</f>
        <v>Yếu</v>
      </c>
      <c r="W57" s="129"/>
    </row>
    <row r="58" customFormat="false" ht="20.25" hidden="false" customHeight="true" outlineLevel="0" collapsed="false">
      <c r="A58" s="79" t="n">
        <v>50</v>
      </c>
      <c r="B58" s="169" t="n">
        <v>1810010349</v>
      </c>
      <c r="C58" s="170" t="s">
        <v>293</v>
      </c>
      <c r="D58" s="171" t="s">
        <v>294</v>
      </c>
      <c r="E58" s="172"/>
      <c r="F58" s="85"/>
      <c r="G58" s="85"/>
      <c r="H58" s="85"/>
      <c r="I58" s="85"/>
      <c r="J58" s="84"/>
      <c r="K58" s="84"/>
      <c r="L58" s="85"/>
      <c r="M58" s="84"/>
      <c r="N58" s="85"/>
      <c r="O58" s="85"/>
      <c r="P58" s="84"/>
      <c r="Q58" s="84"/>
      <c r="R58" s="85" t="n">
        <f aca="false">IF(V58="Xuất sắc",10,IF(V58="Giỏi",8,IF(V58="Khá",7,IF(V58="TB",5,0))))</f>
        <v>0</v>
      </c>
      <c r="S58" s="86" t="n">
        <f aca="false">SUM(J58:R58)</f>
        <v>0</v>
      </c>
      <c r="T58" s="84" t="str">
        <f aca="false">IF(S58&gt;=90,"Xuất sắc",IF(S58&gt;=80,"Tốt",IF(S58&gt;=70,"Khá",IF(S58&gt;=50,"TB","Yếu"))))</f>
        <v>Yếu</v>
      </c>
      <c r="U58" s="87"/>
      <c r="V58" s="84" t="str">
        <f aca="false">IF(U58&gt;=3.6,"Xuất sắc",IF(U58&gt;=3.2,"Giỏi",IF(U58&gt;=2.5,"Khá",IF(U58&gt;=2,"TB","Yếu"))))</f>
        <v>Yếu</v>
      </c>
      <c r="W58" s="134"/>
    </row>
    <row r="60" s="11" customFormat="true" ht="14.25" hidden="false" customHeight="false" outlineLevel="0" collapsed="false">
      <c r="A60" s="89"/>
      <c r="B60" s="11" t="s">
        <v>135</v>
      </c>
      <c r="E60" s="90"/>
      <c r="F60" s="90"/>
      <c r="G60" s="89"/>
      <c r="H60" s="89"/>
      <c r="I60" s="89"/>
      <c r="K60" s="89"/>
      <c r="M60" s="89" t="s">
        <v>136</v>
      </c>
      <c r="P60" s="89"/>
      <c r="Q60" s="89"/>
      <c r="R60" s="89"/>
      <c r="S60" s="89"/>
      <c r="V60" s="89" t="s">
        <v>137</v>
      </c>
      <c r="W60" s="89"/>
    </row>
  </sheetData>
  <mergeCells count="22">
    <mergeCell ref="A1:W1"/>
    <mergeCell ref="A2:W2"/>
    <mergeCell ref="A4:W4"/>
    <mergeCell ref="A5:A7"/>
    <mergeCell ref="B5:B7"/>
    <mergeCell ref="C5:D7"/>
    <mergeCell ref="E5:E7"/>
    <mergeCell ref="F5:T5"/>
    <mergeCell ref="U5:V5"/>
    <mergeCell ref="W5:W7"/>
    <mergeCell ref="F6:F7"/>
    <mergeCell ref="G6:I6"/>
    <mergeCell ref="J6:J7"/>
    <mergeCell ref="K6:M6"/>
    <mergeCell ref="N6:N7"/>
    <mergeCell ref="O6:O7"/>
    <mergeCell ref="P6:R6"/>
    <mergeCell ref="S6:S7"/>
    <mergeCell ref="T6:T7"/>
    <mergeCell ref="U6:U7"/>
    <mergeCell ref="V6:V7"/>
    <mergeCell ref="C8:D8"/>
  </mergeCells>
  <printOptions headings="false" gridLines="false" gridLinesSet="true" horizontalCentered="false" verticalCentered="false"/>
  <pageMargins left="0.25" right="0.25" top="0.25" bottom="0.25" header="0.511811023622047" footer="0.2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3" activeCellId="0" sqref="R23:V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2" width="21.13"/>
    <col collapsed="false" customWidth="true" hidden="false" outlineLevel="0" max="4" min="4" style="2" width="7.56"/>
    <col collapsed="false" customWidth="true" hidden="false" outlineLevel="0" max="5" min="5" style="3" width="7.14"/>
    <col collapsed="false" customWidth="true" hidden="false" outlineLevel="0" max="6" min="6" style="3" width="4.28"/>
    <col collapsed="false" customWidth="true" hidden="false" outlineLevel="0" max="18" min="7" style="1" width="4.28"/>
    <col collapsed="false" customWidth="true" hidden="false" outlineLevel="0" max="19" min="19" style="1" width="5.85"/>
    <col collapsed="false" customWidth="true" hidden="false" outlineLevel="0" max="20" min="20" style="1" width="8.41"/>
    <col collapsed="false" customWidth="true" hidden="false" outlineLevel="0" max="21" min="21" style="1" width="5.85"/>
    <col collapsed="false" customWidth="true" hidden="false" outlineLevel="0" max="22" min="22" style="1" width="8.41"/>
    <col collapsed="false" customWidth="true" hidden="false" outlineLevel="0" max="23" min="23" style="1" width="21.7"/>
    <col collapsed="false" customWidth="false" hidden="false" outlineLevel="0" max="257" min="24" style="2" width="9.14"/>
  </cols>
  <sheetData>
    <row r="1" customFormat="false" ht="16.5" hidden="false" customHeight="true" outlineLevel="0" collapsed="false">
      <c r="A1" s="4" t="s">
        <v>29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4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11" customFormat="true" ht="16.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8" t="s">
        <v>6</v>
      </c>
      <c r="F5" s="8" t="s">
        <v>7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 t="s">
        <v>8</v>
      </c>
      <c r="V5" s="9"/>
      <c r="W5" s="10" t="s">
        <v>9</v>
      </c>
    </row>
    <row r="6" s="11" customFormat="true" ht="24.75" hidden="false" customHeight="true" outlineLevel="0" collapsed="false">
      <c r="A6" s="7"/>
      <c r="B6" s="7"/>
      <c r="C6" s="7"/>
      <c r="D6" s="7"/>
      <c r="E6" s="8"/>
      <c r="F6" s="12" t="s">
        <v>10</v>
      </c>
      <c r="G6" s="13" t="s">
        <v>11</v>
      </c>
      <c r="H6" s="13"/>
      <c r="I6" s="13"/>
      <c r="J6" s="14" t="s">
        <v>12</v>
      </c>
      <c r="K6" s="15" t="s">
        <v>13</v>
      </c>
      <c r="L6" s="15"/>
      <c r="M6" s="15"/>
      <c r="N6" s="16" t="s">
        <v>14</v>
      </c>
      <c r="O6" s="17" t="s">
        <v>15</v>
      </c>
      <c r="P6" s="9" t="s">
        <v>16</v>
      </c>
      <c r="Q6" s="9"/>
      <c r="R6" s="9"/>
      <c r="S6" s="8" t="s">
        <v>17</v>
      </c>
      <c r="T6" s="8" t="s">
        <v>18</v>
      </c>
      <c r="U6" s="8" t="s">
        <v>19</v>
      </c>
      <c r="V6" s="8" t="s">
        <v>20</v>
      </c>
      <c r="W6" s="10"/>
    </row>
    <row r="7" s="11" customFormat="true" ht="114" hidden="false" customHeight="true" outlineLevel="0" collapsed="false">
      <c r="A7" s="7"/>
      <c r="B7" s="7"/>
      <c r="C7" s="7"/>
      <c r="D7" s="7"/>
      <c r="E7" s="8"/>
      <c r="F7" s="12"/>
      <c r="G7" s="18" t="s">
        <v>21</v>
      </c>
      <c r="H7" s="12" t="s">
        <v>22</v>
      </c>
      <c r="I7" s="12" t="s">
        <v>23</v>
      </c>
      <c r="J7" s="14"/>
      <c r="K7" s="12" t="s">
        <v>24</v>
      </c>
      <c r="L7" s="12" t="s">
        <v>25</v>
      </c>
      <c r="M7" s="12" t="s">
        <v>26</v>
      </c>
      <c r="N7" s="16"/>
      <c r="O7" s="17"/>
      <c r="P7" s="12" t="s">
        <v>27</v>
      </c>
      <c r="Q7" s="19" t="s">
        <v>28</v>
      </c>
      <c r="R7" s="12" t="s">
        <v>29</v>
      </c>
      <c r="S7" s="8"/>
      <c r="T7" s="8"/>
      <c r="U7" s="8"/>
      <c r="V7" s="8"/>
      <c r="W7" s="10"/>
    </row>
    <row r="8" s="11" customFormat="true" ht="18" hidden="false" customHeight="true" outlineLevel="0" collapsed="false">
      <c r="A8" s="91" t="n">
        <v>1</v>
      </c>
      <c r="B8" s="91" t="n">
        <v>2</v>
      </c>
      <c r="C8" s="91" t="n">
        <v>3</v>
      </c>
      <c r="D8" s="91"/>
      <c r="E8" s="91" t="n">
        <v>4</v>
      </c>
      <c r="F8" s="91" t="n">
        <v>5</v>
      </c>
      <c r="G8" s="91" t="n">
        <v>6</v>
      </c>
      <c r="H8" s="91" t="n">
        <v>7</v>
      </c>
      <c r="I8" s="91" t="n">
        <v>8</v>
      </c>
      <c r="J8" s="91" t="n">
        <v>9</v>
      </c>
      <c r="K8" s="91" t="n">
        <v>10</v>
      </c>
      <c r="L8" s="91" t="n">
        <v>11</v>
      </c>
      <c r="M8" s="91" t="n">
        <v>12</v>
      </c>
      <c r="N8" s="91" t="n">
        <v>13</v>
      </c>
      <c r="O8" s="91" t="n">
        <v>14</v>
      </c>
      <c r="P8" s="91" t="n">
        <v>15</v>
      </c>
      <c r="Q8" s="91" t="n">
        <v>16</v>
      </c>
      <c r="R8" s="91" t="n">
        <v>17</v>
      </c>
      <c r="S8" s="91" t="n">
        <v>18</v>
      </c>
      <c r="T8" s="91" t="n">
        <v>19</v>
      </c>
      <c r="U8" s="91" t="n">
        <v>20</v>
      </c>
      <c r="V8" s="91" t="n">
        <v>21</v>
      </c>
      <c r="W8" s="91" t="n">
        <v>22</v>
      </c>
    </row>
    <row r="9" customFormat="false" ht="20.25" hidden="false" customHeight="true" outlineLevel="0" collapsed="false">
      <c r="A9" s="21" t="n">
        <v>1</v>
      </c>
      <c r="B9" s="173" t="n">
        <v>1810060001</v>
      </c>
      <c r="C9" s="174" t="s">
        <v>296</v>
      </c>
      <c r="D9" s="175" t="s">
        <v>41</v>
      </c>
      <c r="E9" s="176"/>
      <c r="F9" s="26"/>
      <c r="G9" s="26"/>
      <c r="H9" s="26"/>
      <c r="I9" s="26"/>
      <c r="J9" s="27"/>
      <c r="K9" s="27"/>
      <c r="L9" s="26"/>
      <c r="M9" s="27"/>
      <c r="N9" s="26"/>
      <c r="O9" s="26"/>
      <c r="P9" s="27"/>
      <c r="Q9" s="27"/>
      <c r="R9" s="26" t="n">
        <f aca="false">IF(V9="Xuất sắc",10,IF(V9="Giỏi",8,IF(V9="Khá",7,IF(V9="TB",5,0))))</f>
        <v>0</v>
      </c>
      <c r="S9" s="28" t="n">
        <f aca="false">SUM(J9:R9)</f>
        <v>0</v>
      </c>
      <c r="T9" s="27" t="str">
        <f aca="false">IF(S9&gt;=90,"Xuất sắc",IF(S9&gt;=80,"Tốt",IF(S9&gt;=70,"Khá",IF(S9&gt;=50,"TB","Yếu"))))</f>
        <v>Yếu</v>
      </c>
      <c r="U9" s="29"/>
      <c r="V9" s="27" t="str">
        <f aca="false">IF(U9&gt;=3.6,"Xuất sắc",IF(U9&gt;=3.2,"Giỏi",IF(U9&gt;=2.5,"Khá",IF(U9&gt;=2,"TB","Yếu"))))</f>
        <v>Yếu</v>
      </c>
      <c r="W9" s="177"/>
    </row>
    <row r="10" customFormat="false" ht="20.25" hidden="false" customHeight="true" outlineLevel="0" collapsed="false">
      <c r="A10" s="31" t="n">
        <v>2</v>
      </c>
      <c r="B10" s="60" t="n">
        <v>1810060002</v>
      </c>
      <c r="C10" s="61" t="s">
        <v>297</v>
      </c>
      <c r="D10" s="62" t="s">
        <v>298</v>
      </c>
      <c r="E10" s="178" t="s">
        <v>92</v>
      </c>
      <c r="F10" s="36"/>
      <c r="G10" s="36"/>
      <c r="H10" s="36"/>
      <c r="I10" s="36"/>
      <c r="J10" s="37"/>
      <c r="K10" s="37"/>
      <c r="L10" s="36"/>
      <c r="M10" s="37"/>
      <c r="N10" s="36"/>
      <c r="O10" s="36"/>
      <c r="P10" s="37"/>
      <c r="Q10" s="37"/>
      <c r="R10" s="36" t="n">
        <f aca="false">IF(V10="Xuất sắc",10,IF(V10="Giỏi",8,IF(V10="Khá",7,IF(V10="TB",5,0))))</f>
        <v>0</v>
      </c>
      <c r="S10" s="38" t="n">
        <f aca="false">SUM(J10:R10)</f>
        <v>0</v>
      </c>
      <c r="T10" s="37" t="str">
        <f aca="false">IF(S10&gt;=90,"Xuất sắc",IF(S10&gt;=80,"Tốt",IF(S10&gt;=70,"Khá",IF(S10&gt;=50,"TB","Yếu"))))</f>
        <v>Yếu</v>
      </c>
      <c r="U10" s="39"/>
      <c r="V10" s="37" t="str">
        <f aca="false">IF(U10&gt;=3.6,"Xuất sắc",IF(U10&gt;=3.2,"Giỏi",IF(U10&gt;=2.5,"Khá",IF(U10&gt;=2,"TB","Yếu"))))</f>
        <v>Yếu</v>
      </c>
      <c r="W10" s="179"/>
    </row>
    <row r="11" customFormat="false" ht="20.25" hidden="false" customHeight="true" outlineLevel="0" collapsed="false">
      <c r="A11" s="180" t="n">
        <v>3</v>
      </c>
      <c r="B11" s="60" t="n">
        <v>1810060003</v>
      </c>
      <c r="C11" s="61" t="s">
        <v>299</v>
      </c>
      <c r="D11" s="62" t="s">
        <v>55</v>
      </c>
      <c r="E11" s="178"/>
      <c r="F11" s="36"/>
      <c r="G11" s="36"/>
      <c r="H11" s="36"/>
      <c r="I11" s="36"/>
      <c r="J11" s="37"/>
      <c r="K11" s="37"/>
      <c r="L11" s="36"/>
      <c r="M11" s="37"/>
      <c r="N11" s="36"/>
      <c r="O11" s="36"/>
      <c r="P11" s="37"/>
      <c r="Q11" s="37"/>
      <c r="R11" s="36" t="n">
        <f aca="false">IF(V11="Xuất sắc",10,IF(V11="Giỏi",8,IF(V11="Khá",7,IF(V11="TB",5,0))))</f>
        <v>0</v>
      </c>
      <c r="S11" s="38" t="n">
        <f aca="false">SUM(J11:R11)</f>
        <v>0</v>
      </c>
      <c r="T11" s="37" t="str">
        <f aca="false">IF(S11&gt;=90,"Xuất sắc",IF(S11&gt;=80,"Tốt",IF(S11&gt;=70,"Khá",IF(S11&gt;=50,"TB","Yếu"))))</f>
        <v>Yếu</v>
      </c>
      <c r="U11" s="39"/>
      <c r="V11" s="37" t="str">
        <f aca="false">IF(U11&gt;=3.6,"Xuất sắc",IF(U11&gt;=3.2,"Giỏi",IF(U11&gt;=2.5,"Khá",IF(U11&gt;=2,"TB","Yếu"))))</f>
        <v>Yếu</v>
      </c>
      <c r="W11" s="179"/>
    </row>
    <row r="12" customFormat="false" ht="20.25" hidden="false" customHeight="true" outlineLevel="0" collapsed="false">
      <c r="A12" s="31" t="n">
        <v>4</v>
      </c>
      <c r="B12" s="60" t="n">
        <v>1810060004</v>
      </c>
      <c r="C12" s="61" t="s">
        <v>300</v>
      </c>
      <c r="D12" s="62" t="s">
        <v>301</v>
      </c>
      <c r="E12" s="178"/>
      <c r="F12" s="36"/>
      <c r="G12" s="36"/>
      <c r="H12" s="36"/>
      <c r="I12" s="36"/>
      <c r="J12" s="37"/>
      <c r="K12" s="37"/>
      <c r="L12" s="36"/>
      <c r="M12" s="37"/>
      <c r="N12" s="36"/>
      <c r="O12" s="36"/>
      <c r="P12" s="37"/>
      <c r="Q12" s="37"/>
      <c r="R12" s="36" t="n">
        <f aca="false">IF(V12="Xuất sắc",10,IF(V12="Giỏi",8,IF(V12="Khá",7,IF(V12="TB",5,0))))</f>
        <v>0</v>
      </c>
      <c r="S12" s="38" t="n">
        <f aca="false">SUM(J12:R12)</f>
        <v>0</v>
      </c>
      <c r="T12" s="37" t="str">
        <f aca="false">IF(S12&gt;=90,"Xuất sắc",IF(S12&gt;=80,"Tốt",IF(S12&gt;=70,"Khá",IF(S12&gt;=50,"TB","Yếu"))))</f>
        <v>Yếu</v>
      </c>
      <c r="U12" s="39"/>
      <c r="V12" s="37" t="str">
        <f aca="false">IF(U12&gt;=3.6,"Xuất sắc",IF(U12&gt;=3.2,"Giỏi",IF(U12&gt;=2.5,"Khá",IF(U12&gt;=2,"TB","Yếu"))))</f>
        <v>Yếu</v>
      </c>
      <c r="W12" s="179"/>
    </row>
    <row r="13" customFormat="false" ht="20.25" hidden="false" customHeight="true" outlineLevel="0" collapsed="false">
      <c r="A13" s="31" t="n">
        <v>5</v>
      </c>
      <c r="B13" s="60" t="n">
        <v>1810060005</v>
      </c>
      <c r="C13" s="61" t="s">
        <v>302</v>
      </c>
      <c r="D13" s="62" t="s">
        <v>168</v>
      </c>
      <c r="E13" s="178"/>
      <c r="F13" s="36"/>
      <c r="G13" s="36"/>
      <c r="H13" s="36"/>
      <c r="I13" s="36"/>
      <c r="J13" s="37"/>
      <c r="K13" s="37"/>
      <c r="L13" s="36"/>
      <c r="M13" s="37"/>
      <c r="N13" s="36"/>
      <c r="O13" s="36"/>
      <c r="P13" s="37"/>
      <c r="Q13" s="37"/>
      <c r="R13" s="36" t="n">
        <f aca="false">IF(V13="Xuất sắc",10,IF(V13="Giỏi",8,IF(V13="Khá",7,IF(V13="TB",5,0))))</f>
        <v>0</v>
      </c>
      <c r="S13" s="38" t="n">
        <f aca="false">SUM(J13:R13)</f>
        <v>0</v>
      </c>
      <c r="T13" s="37" t="str">
        <f aca="false">IF(S13&gt;=90,"Xuất sắc",IF(S13&gt;=80,"Tốt",IF(S13&gt;=70,"Khá",IF(S13&gt;=50,"TB","Yếu"))))</f>
        <v>Yếu</v>
      </c>
      <c r="U13" s="39"/>
      <c r="V13" s="37" t="str">
        <f aca="false">IF(U13&gt;=3.6,"Xuất sắc",IF(U13&gt;=3.2,"Giỏi",IF(U13&gt;=2.5,"Khá",IF(U13&gt;=2,"TB","Yếu"))))</f>
        <v>Yếu</v>
      </c>
      <c r="W13" s="179"/>
    </row>
    <row r="14" customFormat="false" ht="20.25" hidden="false" customHeight="true" outlineLevel="0" collapsed="false">
      <c r="A14" s="31" t="n">
        <v>6</v>
      </c>
      <c r="B14" s="60" t="n">
        <v>1810060006</v>
      </c>
      <c r="C14" s="61" t="s">
        <v>303</v>
      </c>
      <c r="D14" s="62" t="s">
        <v>262</v>
      </c>
      <c r="E14" s="178"/>
      <c r="F14" s="36"/>
      <c r="G14" s="36"/>
      <c r="H14" s="36"/>
      <c r="I14" s="36"/>
      <c r="J14" s="37"/>
      <c r="K14" s="37"/>
      <c r="L14" s="36"/>
      <c r="M14" s="37"/>
      <c r="N14" s="36"/>
      <c r="O14" s="36"/>
      <c r="P14" s="37"/>
      <c r="Q14" s="37"/>
      <c r="R14" s="36" t="n">
        <f aca="false">IF(V14="Xuất sắc",10,IF(V14="Giỏi",8,IF(V14="Khá",7,IF(V14="TB",5,0))))</f>
        <v>0</v>
      </c>
      <c r="S14" s="38" t="n">
        <f aca="false">SUM(J14:R14)</f>
        <v>0</v>
      </c>
      <c r="T14" s="37" t="str">
        <f aca="false">IF(S14&gt;=90,"Xuất sắc",IF(S14&gt;=80,"Tốt",IF(S14&gt;=70,"Khá",IF(S14&gt;=50,"TB","Yếu"))))</f>
        <v>Yếu</v>
      </c>
      <c r="U14" s="39"/>
      <c r="V14" s="37" t="str">
        <f aca="false">IF(U14&gt;=3.6,"Xuất sắc",IF(U14&gt;=3.2,"Giỏi",IF(U14&gt;=2.5,"Khá",IF(U14&gt;=2,"TB","Yếu"))))</f>
        <v>Yếu</v>
      </c>
      <c r="W14" s="179"/>
    </row>
    <row r="15" customFormat="false" ht="20.25" hidden="false" customHeight="true" outlineLevel="0" collapsed="false">
      <c r="A15" s="31" t="n">
        <v>7</v>
      </c>
      <c r="B15" s="60" t="n">
        <v>1810060007</v>
      </c>
      <c r="C15" s="61" t="s">
        <v>304</v>
      </c>
      <c r="D15" s="62" t="s">
        <v>190</v>
      </c>
      <c r="E15" s="178"/>
      <c r="F15" s="36"/>
      <c r="G15" s="36"/>
      <c r="H15" s="36"/>
      <c r="I15" s="36"/>
      <c r="J15" s="37"/>
      <c r="K15" s="37"/>
      <c r="L15" s="36"/>
      <c r="M15" s="37"/>
      <c r="N15" s="36"/>
      <c r="O15" s="36"/>
      <c r="P15" s="37"/>
      <c r="Q15" s="37"/>
      <c r="R15" s="36" t="n">
        <f aca="false">IF(V15="Xuất sắc",10,IF(V15="Giỏi",8,IF(V15="Khá",7,IF(V15="TB",5,0))))</f>
        <v>0</v>
      </c>
      <c r="S15" s="38" t="n">
        <f aca="false">SUM(J15:R15)</f>
        <v>0</v>
      </c>
      <c r="T15" s="37" t="str">
        <f aca="false">IF(S15&gt;=90,"Xuất sắc",IF(S15&gt;=80,"Tốt",IF(S15&gt;=70,"Khá",IF(S15&gt;=50,"TB","Yếu"))))</f>
        <v>Yếu</v>
      </c>
      <c r="U15" s="39"/>
      <c r="V15" s="37" t="str">
        <f aca="false">IF(U15&gt;=3.6,"Xuất sắc",IF(U15&gt;=3.2,"Giỏi",IF(U15&gt;=2.5,"Khá",IF(U15&gt;=2,"TB","Yếu"))))</f>
        <v>Yếu</v>
      </c>
      <c r="W15" s="179"/>
    </row>
    <row r="16" customFormat="false" ht="20.25" hidden="false" customHeight="true" outlineLevel="0" collapsed="false">
      <c r="A16" s="31" t="n">
        <v>8</v>
      </c>
      <c r="B16" s="60" t="n">
        <v>1810060008</v>
      </c>
      <c r="C16" s="61" t="s">
        <v>305</v>
      </c>
      <c r="D16" s="62" t="s">
        <v>306</v>
      </c>
      <c r="E16" s="178"/>
      <c r="F16" s="36"/>
      <c r="G16" s="36"/>
      <c r="H16" s="36"/>
      <c r="I16" s="36"/>
      <c r="J16" s="37"/>
      <c r="K16" s="37"/>
      <c r="L16" s="36"/>
      <c r="M16" s="37"/>
      <c r="N16" s="36"/>
      <c r="O16" s="36"/>
      <c r="P16" s="37"/>
      <c r="Q16" s="37"/>
      <c r="R16" s="36" t="n">
        <f aca="false">IF(V16="Xuất sắc",10,IF(V16="Giỏi",8,IF(V16="Khá",7,IF(V16="TB",5,0))))</f>
        <v>0</v>
      </c>
      <c r="S16" s="38" t="n">
        <f aca="false">SUM(J16:R16)</f>
        <v>0</v>
      </c>
      <c r="T16" s="37" t="str">
        <f aca="false">IF(S16&gt;=90,"Xuất sắc",IF(S16&gt;=80,"Tốt",IF(S16&gt;=70,"Khá",IF(S16&gt;=50,"TB","Yếu"))))</f>
        <v>Yếu</v>
      </c>
      <c r="U16" s="39"/>
      <c r="V16" s="37" t="str">
        <f aca="false">IF(U16&gt;=3.6,"Xuất sắc",IF(U16&gt;=3.2,"Giỏi",IF(U16&gt;=2.5,"Khá",IF(U16&gt;=2,"TB","Yếu"))))</f>
        <v>Yếu</v>
      </c>
      <c r="W16" s="179"/>
    </row>
    <row r="17" customFormat="false" ht="20.25" hidden="false" customHeight="true" outlineLevel="0" collapsed="false">
      <c r="A17" s="31" t="n">
        <v>9</v>
      </c>
      <c r="B17" s="60" t="n">
        <v>1810060009</v>
      </c>
      <c r="C17" s="181" t="s">
        <v>307</v>
      </c>
      <c r="D17" s="182" t="s">
        <v>41</v>
      </c>
      <c r="E17" s="178"/>
      <c r="F17" s="36"/>
      <c r="G17" s="36"/>
      <c r="H17" s="36"/>
      <c r="I17" s="36"/>
      <c r="J17" s="37"/>
      <c r="K17" s="37"/>
      <c r="L17" s="36"/>
      <c r="M17" s="37"/>
      <c r="N17" s="36"/>
      <c r="O17" s="36"/>
      <c r="P17" s="37"/>
      <c r="Q17" s="37"/>
      <c r="R17" s="36" t="n">
        <f aca="false">IF(V17="Xuất sắc",10,IF(V17="Giỏi",8,IF(V17="Khá",7,IF(V17="TB",5,0))))</f>
        <v>0</v>
      </c>
      <c r="S17" s="38" t="n">
        <f aca="false">SUM(J17:R17)</f>
        <v>0</v>
      </c>
      <c r="T17" s="37" t="str">
        <f aca="false">IF(S17&gt;=90,"Xuất sắc",IF(S17&gt;=80,"Tốt",IF(S17&gt;=70,"Khá",IF(S17&gt;=50,"TB","Yếu"))))</f>
        <v>Yếu</v>
      </c>
      <c r="U17" s="39"/>
      <c r="V17" s="37" t="str">
        <f aca="false">IF(U17&gt;=3.6,"Xuất sắc",IF(U17&gt;=3.2,"Giỏi",IF(U17&gt;=2.5,"Khá",IF(U17&gt;=2,"TB","Yếu"))))</f>
        <v>Yếu</v>
      </c>
      <c r="W17" s="179"/>
    </row>
    <row r="18" customFormat="false" ht="20.25" hidden="false" customHeight="true" outlineLevel="0" collapsed="false">
      <c r="A18" s="31" t="n">
        <v>10</v>
      </c>
      <c r="B18" s="60" t="n">
        <v>1810060010</v>
      </c>
      <c r="C18" s="181" t="s">
        <v>308</v>
      </c>
      <c r="D18" s="182" t="s">
        <v>41</v>
      </c>
      <c r="E18" s="178"/>
      <c r="F18" s="36"/>
      <c r="G18" s="36"/>
      <c r="H18" s="36"/>
      <c r="I18" s="36"/>
      <c r="J18" s="37"/>
      <c r="K18" s="37"/>
      <c r="L18" s="36"/>
      <c r="M18" s="37"/>
      <c r="N18" s="36"/>
      <c r="O18" s="36"/>
      <c r="P18" s="37"/>
      <c r="Q18" s="37"/>
      <c r="R18" s="36" t="n">
        <f aca="false">IF(V18="Xuất sắc",10,IF(V18="Giỏi",8,IF(V18="Khá",7,IF(V18="TB",5,0))))</f>
        <v>0</v>
      </c>
      <c r="S18" s="38" t="n">
        <f aca="false">SUM(J18:R18)</f>
        <v>0</v>
      </c>
      <c r="T18" s="37" t="str">
        <f aca="false">IF(S18&gt;=90,"Xuất sắc",IF(S18&gt;=80,"Tốt",IF(S18&gt;=70,"Khá",IF(S18&gt;=50,"TB","Yếu"))))</f>
        <v>Yếu</v>
      </c>
      <c r="U18" s="39"/>
      <c r="V18" s="37" t="str">
        <f aca="false">IF(U18&gt;=3.6,"Xuất sắc",IF(U18&gt;=3.2,"Giỏi",IF(U18&gt;=2.5,"Khá",IF(U18&gt;=2,"TB","Yếu"))))</f>
        <v>Yếu</v>
      </c>
      <c r="W18" s="179"/>
    </row>
    <row r="19" customFormat="false" ht="20.25" hidden="false" customHeight="true" outlineLevel="0" collapsed="false">
      <c r="A19" s="180" t="n">
        <v>11</v>
      </c>
      <c r="B19" s="60" t="n">
        <v>1810060011</v>
      </c>
      <c r="C19" s="181" t="s">
        <v>309</v>
      </c>
      <c r="D19" s="182" t="s">
        <v>290</v>
      </c>
      <c r="E19" s="36" t="s">
        <v>103</v>
      </c>
      <c r="F19" s="36"/>
      <c r="G19" s="36"/>
      <c r="H19" s="36"/>
      <c r="I19" s="36"/>
      <c r="J19" s="37"/>
      <c r="K19" s="37"/>
      <c r="L19" s="36"/>
      <c r="M19" s="37"/>
      <c r="N19" s="36"/>
      <c r="O19" s="36"/>
      <c r="P19" s="37"/>
      <c r="Q19" s="37"/>
      <c r="R19" s="36" t="n">
        <f aca="false">IF(V19="Xuất sắc",10,IF(V19="Giỏi",8,IF(V19="Khá",7,IF(V19="TB",5,0))))</f>
        <v>0</v>
      </c>
      <c r="S19" s="38" t="n">
        <f aca="false">SUM(J19:R19)</f>
        <v>0</v>
      </c>
      <c r="T19" s="37" t="str">
        <f aca="false">IF(S19&gt;=90,"Xuất sắc",IF(S19&gt;=80,"Tốt",IF(S19&gt;=70,"Khá",IF(S19&gt;=50,"TB","Yếu"))))</f>
        <v>Yếu</v>
      </c>
      <c r="U19" s="39"/>
      <c r="V19" s="37" t="str">
        <f aca="false">IF(U19&gt;=3.6,"Xuất sắc",IF(U19&gt;=3.2,"Giỏi",IF(U19&gt;=2.5,"Khá",IF(U19&gt;=2,"TB","Yếu"))))</f>
        <v>Yếu</v>
      </c>
      <c r="W19" s="179"/>
    </row>
    <row r="20" customFormat="false" ht="20.25" hidden="false" customHeight="true" outlineLevel="0" collapsed="false">
      <c r="A20" s="180" t="n">
        <v>12</v>
      </c>
      <c r="B20" s="60" t="n">
        <v>1810060012</v>
      </c>
      <c r="C20" s="181" t="s">
        <v>310</v>
      </c>
      <c r="D20" s="182" t="s">
        <v>311</v>
      </c>
      <c r="E20" s="178"/>
      <c r="F20" s="36"/>
      <c r="G20" s="36"/>
      <c r="H20" s="36"/>
      <c r="I20" s="36"/>
      <c r="J20" s="37"/>
      <c r="K20" s="37"/>
      <c r="L20" s="36"/>
      <c r="M20" s="37"/>
      <c r="N20" s="36"/>
      <c r="O20" s="36"/>
      <c r="P20" s="37"/>
      <c r="Q20" s="37"/>
      <c r="R20" s="36" t="n">
        <f aca="false">IF(V20="Xuất sắc",10,IF(V20="Giỏi",8,IF(V20="Khá",7,IF(V20="TB",5,0))))</f>
        <v>0</v>
      </c>
      <c r="S20" s="38" t="n">
        <f aca="false">SUM(J20:R20)</f>
        <v>0</v>
      </c>
      <c r="T20" s="37" t="str">
        <f aca="false">IF(S20&gt;=90,"Xuất sắc",IF(S20&gt;=80,"Tốt",IF(S20&gt;=70,"Khá",IF(S20&gt;=50,"TB","Yếu"))))</f>
        <v>Yếu</v>
      </c>
      <c r="U20" s="39"/>
      <c r="V20" s="37" t="str">
        <f aca="false">IF(U20&gt;=3.6,"Xuất sắc",IF(U20&gt;=3.2,"Giỏi",IF(U20&gt;=2.5,"Khá",IF(U20&gt;=2,"TB","Yếu"))))</f>
        <v>Yếu</v>
      </c>
      <c r="W20" s="179"/>
    </row>
    <row r="21" customFormat="false" ht="20.25" hidden="false" customHeight="true" outlineLevel="0" collapsed="false">
      <c r="A21" s="180" t="n">
        <v>13</v>
      </c>
      <c r="B21" s="60" t="n">
        <v>1810060013</v>
      </c>
      <c r="C21" s="181" t="s">
        <v>312</v>
      </c>
      <c r="D21" s="182" t="s">
        <v>313</v>
      </c>
      <c r="E21" s="60"/>
      <c r="F21" s="36"/>
      <c r="G21" s="36"/>
      <c r="H21" s="36"/>
      <c r="I21" s="36"/>
      <c r="J21" s="37"/>
      <c r="K21" s="37"/>
      <c r="L21" s="36"/>
      <c r="M21" s="37"/>
      <c r="N21" s="36"/>
      <c r="O21" s="36"/>
      <c r="P21" s="37"/>
      <c r="Q21" s="37"/>
      <c r="R21" s="36" t="n">
        <f aca="false">IF(V21="Xuất sắc",10,IF(V21="Giỏi",8,IF(V21="Khá",7,IF(V21="TB",5,0))))</f>
        <v>0</v>
      </c>
      <c r="S21" s="38" t="n">
        <f aca="false">SUM(J21:R21)</f>
        <v>0</v>
      </c>
      <c r="T21" s="37" t="str">
        <f aca="false">IF(S21&gt;=90,"Xuất sắc",IF(S21&gt;=80,"Tốt",IF(S21&gt;=70,"Khá",IF(S21&gt;=50,"TB","Yếu"))))</f>
        <v>Yếu</v>
      </c>
      <c r="U21" s="39"/>
      <c r="V21" s="37" t="str">
        <f aca="false">IF(U21&gt;=3.6,"Xuất sắc",IF(U21&gt;=3.2,"Giỏi",IF(U21&gt;=2.5,"Khá",IF(U21&gt;=2,"TB","Yếu"))))</f>
        <v>Yếu</v>
      </c>
      <c r="W21" s="179"/>
    </row>
    <row r="22" customFormat="false" ht="20.25" hidden="false" customHeight="true" outlineLevel="0" collapsed="false">
      <c r="A22" s="31" t="n">
        <v>14</v>
      </c>
      <c r="B22" s="60" t="n">
        <v>1810060014</v>
      </c>
      <c r="C22" s="181" t="s">
        <v>314</v>
      </c>
      <c r="D22" s="182" t="s">
        <v>315</v>
      </c>
      <c r="E22" s="60"/>
      <c r="F22" s="36"/>
      <c r="G22" s="36"/>
      <c r="H22" s="36"/>
      <c r="I22" s="36"/>
      <c r="J22" s="37"/>
      <c r="K22" s="37"/>
      <c r="L22" s="36"/>
      <c r="M22" s="37"/>
      <c r="N22" s="36"/>
      <c r="O22" s="36"/>
      <c r="P22" s="37"/>
      <c r="Q22" s="37"/>
      <c r="R22" s="36" t="n">
        <f aca="false">IF(V22="Xuất sắc",10,IF(V22="Giỏi",8,IF(V22="Khá",7,IF(V22="TB",5,0))))</f>
        <v>0</v>
      </c>
      <c r="S22" s="38" t="n">
        <f aca="false">SUM(J22:R22)</f>
        <v>0</v>
      </c>
      <c r="T22" s="37" t="str">
        <f aca="false">IF(S22&gt;=90,"Xuất sắc",IF(S22&gt;=80,"Tốt",IF(S22&gt;=70,"Khá",IF(S22&gt;=50,"TB","Yếu"))))</f>
        <v>Yếu</v>
      </c>
      <c r="U22" s="39"/>
      <c r="V22" s="37" t="str">
        <f aca="false">IF(U22&gt;=3.6,"Xuất sắc",IF(U22&gt;=3.2,"Giỏi",IF(U22&gt;=2.5,"Khá",IF(U22&gt;=2,"TB","Yếu"))))</f>
        <v>Yếu</v>
      </c>
      <c r="W22" s="179"/>
    </row>
    <row r="23" customFormat="false" ht="20.25" hidden="false" customHeight="true" outlineLevel="0" collapsed="false">
      <c r="A23" s="183" t="n">
        <v>15</v>
      </c>
      <c r="B23" s="42" t="n">
        <v>1810060015</v>
      </c>
      <c r="C23" s="184" t="s">
        <v>316</v>
      </c>
      <c r="D23" s="185" t="s">
        <v>298</v>
      </c>
      <c r="E23" s="186"/>
      <c r="F23" s="46"/>
      <c r="G23" s="46"/>
      <c r="H23" s="46"/>
      <c r="I23" s="46"/>
      <c r="J23" s="47"/>
      <c r="K23" s="47"/>
      <c r="L23" s="46"/>
      <c r="M23" s="47"/>
      <c r="N23" s="46"/>
      <c r="O23" s="46"/>
      <c r="P23" s="47"/>
      <c r="Q23" s="47"/>
      <c r="R23" s="46"/>
      <c r="S23" s="48"/>
      <c r="T23" s="47"/>
      <c r="U23" s="49"/>
      <c r="V23" s="47"/>
      <c r="W23" s="165" t="s">
        <v>317</v>
      </c>
    </row>
    <row r="24" customFormat="false" ht="20.25" hidden="false" customHeight="true" outlineLevel="0" collapsed="false">
      <c r="A24" s="180" t="n">
        <v>16</v>
      </c>
      <c r="B24" s="60" t="n">
        <v>1810060016</v>
      </c>
      <c r="C24" s="181" t="s">
        <v>318</v>
      </c>
      <c r="D24" s="157" t="s">
        <v>55</v>
      </c>
      <c r="E24" s="60"/>
      <c r="F24" s="36"/>
      <c r="G24" s="36"/>
      <c r="H24" s="36"/>
      <c r="I24" s="36"/>
      <c r="J24" s="37"/>
      <c r="K24" s="37"/>
      <c r="L24" s="36"/>
      <c r="M24" s="37"/>
      <c r="N24" s="36"/>
      <c r="O24" s="36"/>
      <c r="P24" s="37"/>
      <c r="Q24" s="37"/>
      <c r="R24" s="36" t="n">
        <f aca="false">IF(V24="Xuất sắc",10,IF(V24="Giỏi",8,IF(V24="Khá",7,IF(V24="TB",5,0))))</f>
        <v>0</v>
      </c>
      <c r="S24" s="38" t="n">
        <f aca="false">SUM(J24:R24)</f>
        <v>0</v>
      </c>
      <c r="T24" s="37" t="str">
        <f aca="false">IF(S24&gt;=90,"Xuất sắc",IF(S24&gt;=80,"Tốt",IF(S24&gt;=70,"Khá",IF(S24&gt;=50,"TB","Yếu"))))</f>
        <v>Yếu</v>
      </c>
      <c r="U24" s="39"/>
      <c r="V24" s="37" t="str">
        <f aca="false">IF(U24&gt;=3.6,"Xuất sắc",IF(U24&gt;=3.2,"Giỏi",IF(U24&gt;=2.5,"Khá",IF(U24&gt;=2,"TB","Yếu"))))</f>
        <v>Yếu</v>
      </c>
      <c r="W24" s="179"/>
    </row>
    <row r="25" customFormat="false" ht="20.25" hidden="false" customHeight="true" outlineLevel="0" collapsed="false">
      <c r="A25" s="41" t="n">
        <v>17</v>
      </c>
      <c r="B25" s="52" t="n">
        <v>1810060017</v>
      </c>
      <c r="C25" s="145" t="s">
        <v>319</v>
      </c>
      <c r="D25" s="162" t="s">
        <v>55</v>
      </c>
      <c r="E25" s="52"/>
      <c r="F25" s="46"/>
      <c r="G25" s="46"/>
      <c r="H25" s="46"/>
      <c r="I25" s="46"/>
      <c r="J25" s="47"/>
      <c r="K25" s="47"/>
      <c r="L25" s="46"/>
      <c r="M25" s="47"/>
      <c r="N25" s="46"/>
      <c r="O25" s="46"/>
      <c r="P25" s="47"/>
      <c r="Q25" s="47"/>
      <c r="R25" s="46"/>
      <c r="S25" s="48"/>
      <c r="T25" s="47"/>
      <c r="U25" s="49"/>
      <c r="V25" s="47"/>
      <c r="W25" s="165"/>
    </row>
    <row r="26" customFormat="false" ht="20.25" hidden="false" customHeight="true" outlineLevel="0" collapsed="false">
      <c r="A26" s="31" t="n">
        <v>18</v>
      </c>
      <c r="B26" s="60" t="n">
        <v>1810060018</v>
      </c>
      <c r="C26" s="181" t="s">
        <v>320</v>
      </c>
      <c r="D26" s="182" t="s">
        <v>58</v>
      </c>
      <c r="E26" s="60"/>
      <c r="F26" s="36"/>
      <c r="G26" s="36"/>
      <c r="H26" s="36"/>
      <c r="I26" s="36"/>
      <c r="J26" s="37"/>
      <c r="K26" s="37"/>
      <c r="L26" s="36"/>
      <c r="M26" s="37"/>
      <c r="N26" s="36"/>
      <c r="O26" s="36"/>
      <c r="P26" s="37"/>
      <c r="Q26" s="37"/>
      <c r="R26" s="36" t="n">
        <f aca="false">IF(V26="Xuất sắc",10,IF(V26="Giỏi",8,IF(V26="Khá",7,IF(V26="TB",5,0))))</f>
        <v>0</v>
      </c>
      <c r="S26" s="38" t="n">
        <f aca="false">SUM(J26:R26)</f>
        <v>0</v>
      </c>
      <c r="T26" s="37" t="str">
        <f aca="false">IF(S26&gt;=90,"Xuất sắc",IF(S26&gt;=80,"Tốt",IF(S26&gt;=70,"Khá",IF(S26&gt;=50,"TB","Yếu"))))</f>
        <v>Yếu</v>
      </c>
      <c r="U26" s="39"/>
      <c r="V26" s="37" t="str">
        <f aca="false">IF(U26&gt;=3.6,"Xuất sắc",IF(U26&gt;=3.2,"Giỏi",IF(U26&gt;=2.5,"Khá",IF(U26&gt;=2,"TB","Yếu"))))</f>
        <v>Yếu</v>
      </c>
      <c r="W26" s="179"/>
    </row>
    <row r="27" customFormat="false" ht="20.25" hidden="false" customHeight="true" outlineLevel="0" collapsed="false">
      <c r="A27" s="183" t="n">
        <v>19</v>
      </c>
      <c r="B27" s="42" t="n">
        <v>1810060019</v>
      </c>
      <c r="C27" s="184" t="s">
        <v>321</v>
      </c>
      <c r="D27" s="185" t="s">
        <v>322</v>
      </c>
      <c r="E27" s="52"/>
      <c r="F27" s="46"/>
      <c r="G27" s="46"/>
      <c r="H27" s="46"/>
      <c r="I27" s="46"/>
      <c r="J27" s="47"/>
      <c r="K27" s="47"/>
      <c r="L27" s="46"/>
      <c r="M27" s="47"/>
      <c r="N27" s="46"/>
      <c r="O27" s="46"/>
      <c r="P27" s="47"/>
      <c r="Q27" s="47"/>
      <c r="R27" s="46"/>
      <c r="S27" s="48"/>
      <c r="T27" s="47"/>
      <c r="U27" s="49"/>
      <c r="V27" s="47"/>
      <c r="W27" s="165" t="s">
        <v>201</v>
      </c>
    </row>
    <row r="28" customFormat="false" ht="20.25" hidden="false" customHeight="true" outlineLevel="0" collapsed="false">
      <c r="A28" s="31" t="n">
        <v>20</v>
      </c>
      <c r="B28" s="60" t="n">
        <v>1810060020</v>
      </c>
      <c r="C28" s="181" t="s">
        <v>323</v>
      </c>
      <c r="D28" s="157" t="s">
        <v>324</v>
      </c>
      <c r="E28" s="60"/>
      <c r="F28" s="36"/>
      <c r="G28" s="36"/>
      <c r="H28" s="36"/>
      <c r="I28" s="36"/>
      <c r="J28" s="37"/>
      <c r="K28" s="37"/>
      <c r="L28" s="36"/>
      <c r="M28" s="37"/>
      <c r="N28" s="36"/>
      <c r="O28" s="36"/>
      <c r="P28" s="37"/>
      <c r="Q28" s="37"/>
      <c r="R28" s="36" t="n">
        <f aca="false">IF(V28="Xuất sắc",10,IF(V28="Giỏi",8,IF(V28="Khá",7,IF(V28="TB",5,0))))</f>
        <v>0</v>
      </c>
      <c r="S28" s="38" t="n">
        <f aca="false">SUM(J28:R28)</f>
        <v>0</v>
      </c>
      <c r="T28" s="37" t="str">
        <f aca="false">IF(S28&gt;=90,"Xuất sắc",IF(S28&gt;=80,"Tốt",IF(S28&gt;=70,"Khá",IF(S28&gt;=50,"TB","Yếu"))))</f>
        <v>Yếu</v>
      </c>
      <c r="U28" s="39"/>
      <c r="V28" s="37" t="str">
        <f aca="false">IF(U28&gt;=3.6,"Xuất sắc",IF(U28&gt;=3.2,"Giỏi",IF(U28&gt;=2.5,"Khá",IF(U28&gt;=2,"TB","Yếu"))))</f>
        <v>Yếu</v>
      </c>
      <c r="W28" s="179"/>
    </row>
    <row r="29" customFormat="false" ht="20.25" hidden="false" customHeight="true" outlineLevel="0" collapsed="false">
      <c r="A29" s="31" t="n">
        <v>21</v>
      </c>
      <c r="B29" s="60" t="n">
        <v>1810060021</v>
      </c>
      <c r="C29" s="181" t="s">
        <v>325</v>
      </c>
      <c r="D29" s="157" t="s">
        <v>65</v>
      </c>
      <c r="E29" s="60" t="s">
        <v>178</v>
      </c>
      <c r="F29" s="36"/>
      <c r="G29" s="36"/>
      <c r="H29" s="36"/>
      <c r="I29" s="36"/>
      <c r="J29" s="37"/>
      <c r="K29" s="37"/>
      <c r="L29" s="36"/>
      <c r="M29" s="37"/>
      <c r="N29" s="36"/>
      <c r="O29" s="36"/>
      <c r="P29" s="37"/>
      <c r="Q29" s="37"/>
      <c r="R29" s="36" t="n">
        <f aca="false">IF(V29="Xuất sắc",10,IF(V29="Giỏi",8,IF(V29="Khá",7,IF(V29="TB",5,0))))</f>
        <v>0</v>
      </c>
      <c r="S29" s="38" t="n">
        <f aca="false">SUM(J29:R29)</f>
        <v>0</v>
      </c>
      <c r="T29" s="37" t="str">
        <f aca="false">IF(S29&gt;=90,"Xuất sắc",IF(S29&gt;=80,"Tốt",IF(S29&gt;=70,"Khá",IF(S29&gt;=50,"TB","Yếu"))))</f>
        <v>Yếu</v>
      </c>
      <c r="U29" s="39"/>
      <c r="V29" s="37" t="str">
        <f aca="false">IF(U29&gt;=3.6,"Xuất sắc",IF(U29&gt;=3.2,"Giỏi",IF(U29&gt;=2.5,"Khá",IF(U29&gt;=2,"TB","Yếu"))))</f>
        <v>Yếu</v>
      </c>
      <c r="W29" s="179"/>
    </row>
    <row r="30" customFormat="false" ht="20.25" hidden="false" customHeight="true" outlineLevel="0" collapsed="false">
      <c r="A30" s="31" t="n">
        <v>22</v>
      </c>
      <c r="B30" s="60" t="n">
        <v>1810060022</v>
      </c>
      <c r="C30" s="181" t="s">
        <v>326</v>
      </c>
      <c r="D30" s="182" t="s">
        <v>327</v>
      </c>
      <c r="E30" s="60"/>
      <c r="F30" s="36"/>
      <c r="G30" s="36"/>
      <c r="H30" s="36"/>
      <c r="I30" s="36"/>
      <c r="J30" s="37"/>
      <c r="K30" s="37"/>
      <c r="L30" s="36"/>
      <c r="M30" s="37"/>
      <c r="N30" s="36"/>
      <c r="O30" s="36"/>
      <c r="P30" s="37"/>
      <c r="Q30" s="37"/>
      <c r="R30" s="36" t="n">
        <f aca="false">IF(V30="Xuất sắc",10,IF(V30="Giỏi",8,IF(V30="Khá",7,IF(V30="TB",5,0))))</f>
        <v>0</v>
      </c>
      <c r="S30" s="38" t="n">
        <f aca="false">SUM(J30:R30)</f>
        <v>0</v>
      </c>
      <c r="T30" s="37" t="str">
        <f aca="false">IF(S30&gt;=90,"Xuất sắc",IF(S30&gt;=80,"Tốt",IF(S30&gt;=70,"Khá",IF(S30&gt;=50,"TB","Yếu"))))</f>
        <v>Yếu</v>
      </c>
      <c r="U30" s="39"/>
      <c r="V30" s="37" t="str">
        <f aca="false">IF(U30&gt;=3.6,"Xuất sắc",IF(U30&gt;=3.2,"Giỏi",IF(U30&gt;=2.5,"Khá",IF(U30&gt;=2,"TB","Yếu"))))</f>
        <v>Yếu</v>
      </c>
      <c r="W30" s="179"/>
    </row>
    <row r="31" customFormat="false" ht="20.25" hidden="false" customHeight="true" outlineLevel="0" collapsed="false">
      <c r="A31" s="31" t="n">
        <v>23</v>
      </c>
      <c r="B31" s="60" t="n">
        <v>1810060023</v>
      </c>
      <c r="C31" s="181" t="s">
        <v>227</v>
      </c>
      <c r="D31" s="182" t="s">
        <v>327</v>
      </c>
      <c r="E31" s="60"/>
      <c r="F31" s="36"/>
      <c r="G31" s="36"/>
      <c r="H31" s="36"/>
      <c r="I31" s="36"/>
      <c r="J31" s="37"/>
      <c r="K31" s="37"/>
      <c r="L31" s="36"/>
      <c r="M31" s="37"/>
      <c r="N31" s="36"/>
      <c r="O31" s="36"/>
      <c r="P31" s="37"/>
      <c r="Q31" s="37"/>
      <c r="R31" s="36" t="n">
        <f aca="false">IF(V31="Xuất sắc",10,IF(V31="Giỏi",8,IF(V31="Khá",7,IF(V31="TB",5,0))))</f>
        <v>0</v>
      </c>
      <c r="S31" s="38" t="n">
        <f aca="false">SUM(J31:R31)</f>
        <v>0</v>
      </c>
      <c r="T31" s="37" t="str">
        <f aca="false">IF(S31&gt;=90,"Xuất sắc",IF(S31&gt;=80,"Tốt",IF(S31&gt;=70,"Khá",IF(S31&gt;=50,"TB","Yếu"))))</f>
        <v>Yếu</v>
      </c>
      <c r="U31" s="39"/>
      <c r="V31" s="37" t="str">
        <f aca="false">IF(U31&gt;=3.6,"Xuất sắc",IF(U31&gt;=3.2,"Giỏi",IF(U31&gt;=2.5,"Khá",IF(U31&gt;=2,"TB","Yếu"))))</f>
        <v>Yếu</v>
      </c>
      <c r="W31" s="179"/>
    </row>
    <row r="32" customFormat="false" ht="20.25" hidden="false" customHeight="true" outlineLevel="0" collapsed="false">
      <c r="A32" s="41" t="n">
        <v>24</v>
      </c>
      <c r="B32" s="52" t="n">
        <v>1810060024</v>
      </c>
      <c r="C32" s="145" t="s">
        <v>328</v>
      </c>
      <c r="D32" s="142" t="s">
        <v>329</v>
      </c>
      <c r="E32" s="52"/>
      <c r="F32" s="46"/>
      <c r="G32" s="46"/>
      <c r="H32" s="46"/>
      <c r="I32" s="46"/>
      <c r="J32" s="47"/>
      <c r="K32" s="47"/>
      <c r="L32" s="46"/>
      <c r="M32" s="47"/>
      <c r="N32" s="46"/>
      <c r="O32" s="46"/>
      <c r="P32" s="47"/>
      <c r="Q32" s="47"/>
      <c r="R32" s="46"/>
      <c r="S32" s="48"/>
      <c r="T32" s="47"/>
      <c r="U32" s="49"/>
      <c r="V32" s="47"/>
      <c r="W32" s="165"/>
    </row>
    <row r="33" customFormat="false" ht="20.25" hidden="false" customHeight="true" outlineLevel="0" collapsed="false">
      <c r="A33" s="41" t="n">
        <v>25</v>
      </c>
      <c r="B33" s="52" t="n">
        <v>1810060025</v>
      </c>
      <c r="C33" s="145" t="s">
        <v>330</v>
      </c>
      <c r="D33" s="162" t="s">
        <v>331</v>
      </c>
      <c r="E33" s="52"/>
      <c r="F33" s="46"/>
      <c r="G33" s="46"/>
      <c r="H33" s="46"/>
      <c r="I33" s="46"/>
      <c r="J33" s="47"/>
      <c r="K33" s="47"/>
      <c r="L33" s="46"/>
      <c r="M33" s="47"/>
      <c r="N33" s="46"/>
      <c r="O33" s="46"/>
      <c r="P33" s="47"/>
      <c r="Q33" s="47"/>
      <c r="R33" s="46"/>
      <c r="S33" s="48"/>
      <c r="T33" s="47"/>
      <c r="U33" s="49"/>
      <c r="V33" s="47"/>
      <c r="W33" s="165"/>
    </row>
    <row r="34" customFormat="false" ht="20.25" hidden="false" customHeight="true" outlineLevel="0" collapsed="false">
      <c r="A34" s="31" t="n">
        <v>26</v>
      </c>
      <c r="B34" s="60" t="n">
        <v>1810060026</v>
      </c>
      <c r="C34" s="181" t="s">
        <v>332</v>
      </c>
      <c r="D34" s="157" t="s">
        <v>331</v>
      </c>
      <c r="E34" s="60"/>
      <c r="F34" s="36"/>
      <c r="G34" s="36"/>
      <c r="H34" s="36"/>
      <c r="I34" s="36"/>
      <c r="J34" s="37"/>
      <c r="K34" s="37"/>
      <c r="L34" s="36"/>
      <c r="M34" s="37"/>
      <c r="N34" s="36"/>
      <c r="O34" s="36"/>
      <c r="P34" s="37"/>
      <c r="Q34" s="37"/>
      <c r="R34" s="36" t="n">
        <f aca="false">IF(V34="Xuất sắc",10,IF(V34="Giỏi",8,IF(V34="Khá",7,IF(V34="TB",5,0))))</f>
        <v>0</v>
      </c>
      <c r="S34" s="38" t="n">
        <f aca="false">SUM(J34:R34)</f>
        <v>0</v>
      </c>
      <c r="T34" s="37" t="str">
        <f aca="false">IF(S34&gt;=90,"Xuất sắc",IF(S34&gt;=80,"Tốt",IF(S34&gt;=70,"Khá",IF(S34&gt;=50,"TB","Yếu"))))</f>
        <v>Yếu</v>
      </c>
      <c r="U34" s="39"/>
      <c r="V34" s="37" t="str">
        <f aca="false">IF(U34&gt;=3.6,"Xuất sắc",IF(U34&gt;=3.2,"Giỏi",IF(U34&gt;=2.5,"Khá",IF(U34&gt;=2,"TB","Yếu"))))</f>
        <v>Yếu</v>
      </c>
      <c r="W34" s="179"/>
    </row>
    <row r="35" customFormat="false" ht="20.25" hidden="false" customHeight="true" outlineLevel="0" collapsed="false">
      <c r="A35" s="31" t="n">
        <v>27</v>
      </c>
      <c r="B35" s="60" t="n">
        <v>1810060027</v>
      </c>
      <c r="C35" s="181" t="s">
        <v>333</v>
      </c>
      <c r="D35" s="182" t="s">
        <v>331</v>
      </c>
      <c r="E35" s="60"/>
      <c r="F35" s="36"/>
      <c r="G35" s="36"/>
      <c r="H35" s="36"/>
      <c r="I35" s="36"/>
      <c r="J35" s="37"/>
      <c r="K35" s="37"/>
      <c r="L35" s="36"/>
      <c r="M35" s="37"/>
      <c r="N35" s="36"/>
      <c r="O35" s="36"/>
      <c r="P35" s="37"/>
      <c r="Q35" s="37"/>
      <c r="R35" s="36" t="n">
        <f aca="false">IF(V35="Xuất sắc",10,IF(V35="Giỏi",8,IF(V35="Khá",7,IF(V35="TB",5,0))))</f>
        <v>0</v>
      </c>
      <c r="S35" s="38" t="n">
        <f aca="false">SUM(J35:R35)</f>
        <v>0</v>
      </c>
      <c r="T35" s="37" t="str">
        <f aca="false">IF(S35&gt;=90,"Xuất sắc",IF(S35&gt;=80,"Tốt",IF(S35&gt;=70,"Khá",IF(S35&gt;=50,"TB","Yếu"))))</f>
        <v>Yếu</v>
      </c>
      <c r="U35" s="39"/>
      <c r="V35" s="37" t="str">
        <f aca="false">IF(U35&gt;=3.6,"Xuất sắc",IF(U35&gt;=3.2,"Giỏi",IF(U35&gt;=2.5,"Khá",IF(U35&gt;=2,"TB","Yếu"))))</f>
        <v>Yếu</v>
      </c>
      <c r="W35" s="179"/>
    </row>
    <row r="36" customFormat="false" ht="20.25" hidden="false" customHeight="true" outlineLevel="0" collapsed="false">
      <c r="A36" s="31" t="n">
        <v>28</v>
      </c>
      <c r="B36" s="60" t="n">
        <v>1810060028</v>
      </c>
      <c r="C36" s="181" t="s">
        <v>334</v>
      </c>
      <c r="D36" s="157" t="s">
        <v>244</v>
      </c>
      <c r="E36" s="60"/>
      <c r="F36" s="36"/>
      <c r="G36" s="36"/>
      <c r="H36" s="36"/>
      <c r="I36" s="36"/>
      <c r="J36" s="37"/>
      <c r="K36" s="37"/>
      <c r="L36" s="36"/>
      <c r="M36" s="37"/>
      <c r="N36" s="36"/>
      <c r="O36" s="36"/>
      <c r="P36" s="37"/>
      <c r="Q36" s="37"/>
      <c r="R36" s="36" t="n">
        <f aca="false">IF(V36="Xuất sắc",10,IF(V36="Giỏi",8,IF(V36="Khá",7,IF(V36="TB",5,0))))</f>
        <v>0</v>
      </c>
      <c r="S36" s="38" t="n">
        <f aca="false">SUM(J36:R36)</f>
        <v>0</v>
      </c>
      <c r="T36" s="37" t="str">
        <f aca="false">IF(S36&gt;=90,"Xuất sắc",IF(S36&gt;=80,"Tốt",IF(S36&gt;=70,"Khá",IF(S36&gt;=50,"TB","Yếu"))))</f>
        <v>Yếu</v>
      </c>
      <c r="U36" s="39"/>
      <c r="V36" s="37" t="str">
        <f aca="false">IF(U36&gt;=3.6,"Xuất sắc",IF(U36&gt;=3.2,"Giỏi",IF(U36&gt;=2.5,"Khá",IF(U36&gt;=2,"TB","Yếu"))))</f>
        <v>Yếu</v>
      </c>
      <c r="W36" s="179"/>
    </row>
    <row r="37" customFormat="false" ht="20.25" hidden="false" customHeight="true" outlineLevel="0" collapsed="false">
      <c r="A37" s="31" t="n">
        <v>29</v>
      </c>
      <c r="B37" s="60" t="n">
        <v>1810060029</v>
      </c>
      <c r="C37" s="181" t="s">
        <v>335</v>
      </c>
      <c r="D37" s="157" t="s">
        <v>244</v>
      </c>
      <c r="E37" s="60" t="s">
        <v>59</v>
      </c>
      <c r="F37" s="36"/>
      <c r="G37" s="36"/>
      <c r="H37" s="36"/>
      <c r="I37" s="36"/>
      <c r="J37" s="37"/>
      <c r="K37" s="37"/>
      <c r="L37" s="36"/>
      <c r="M37" s="37"/>
      <c r="N37" s="36"/>
      <c r="O37" s="36"/>
      <c r="P37" s="37"/>
      <c r="Q37" s="37"/>
      <c r="R37" s="36" t="n">
        <f aca="false">IF(V37="Xuất sắc",10,IF(V37="Giỏi",8,IF(V37="Khá",7,IF(V37="TB",5,0))))</f>
        <v>0</v>
      </c>
      <c r="S37" s="38" t="n">
        <f aca="false">SUM(J37:R37)</f>
        <v>0</v>
      </c>
      <c r="T37" s="37" t="str">
        <f aca="false">IF(S37&gt;=90,"Xuất sắc",IF(S37&gt;=80,"Tốt",IF(S37&gt;=70,"Khá",IF(S37&gt;=50,"TB","Yếu"))))</f>
        <v>Yếu</v>
      </c>
      <c r="U37" s="39"/>
      <c r="V37" s="37" t="str">
        <f aca="false">IF(U37&gt;=3.6,"Xuất sắc",IF(U37&gt;=3.2,"Giỏi",IF(U37&gt;=2.5,"Khá",IF(U37&gt;=2,"TB","Yếu"))))</f>
        <v>Yếu</v>
      </c>
      <c r="W37" s="179"/>
    </row>
    <row r="38" customFormat="false" ht="20.25" hidden="false" customHeight="true" outlineLevel="0" collapsed="false">
      <c r="A38" s="41" t="n">
        <v>30</v>
      </c>
      <c r="B38" s="52" t="n">
        <v>1810060030</v>
      </c>
      <c r="C38" s="145" t="s">
        <v>336</v>
      </c>
      <c r="D38" s="162" t="s">
        <v>155</v>
      </c>
      <c r="E38" s="52"/>
      <c r="F38" s="46"/>
      <c r="G38" s="46"/>
      <c r="H38" s="46"/>
      <c r="I38" s="46"/>
      <c r="J38" s="47"/>
      <c r="K38" s="47"/>
      <c r="L38" s="46"/>
      <c r="M38" s="47"/>
      <c r="N38" s="46"/>
      <c r="O38" s="46"/>
      <c r="P38" s="47"/>
      <c r="Q38" s="47"/>
      <c r="R38" s="46"/>
      <c r="S38" s="48"/>
      <c r="T38" s="47"/>
      <c r="U38" s="49"/>
      <c r="V38" s="47"/>
      <c r="W38" s="165"/>
    </row>
    <row r="39" customFormat="false" ht="20.25" hidden="false" customHeight="true" outlineLevel="0" collapsed="false">
      <c r="A39" s="41" t="n">
        <v>31</v>
      </c>
      <c r="B39" s="42" t="n">
        <v>1810060031</v>
      </c>
      <c r="C39" s="184" t="s">
        <v>337</v>
      </c>
      <c r="D39" s="185" t="s">
        <v>338</v>
      </c>
      <c r="E39" s="186"/>
      <c r="F39" s="46"/>
      <c r="G39" s="46"/>
      <c r="H39" s="46"/>
      <c r="I39" s="46"/>
      <c r="J39" s="47"/>
      <c r="K39" s="47"/>
      <c r="L39" s="46"/>
      <c r="M39" s="47"/>
      <c r="N39" s="46"/>
      <c r="O39" s="46"/>
      <c r="P39" s="47"/>
      <c r="Q39" s="47"/>
      <c r="R39" s="47"/>
      <c r="S39" s="48"/>
      <c r="T39" s="47"/>
      <c r="U39" s="49"/>
      <c r="V39" s="47"/>
      <c r="W39" s="165" t="s">
        <v>317</v>
      </c>
    </row>
    <row r="40" customFormat="false" ht="20.25" hidden="false" customHeight="true" outlineLevel="0" collapsed="false">
      <c r="A40" s="31" t="n">
        <v>32</v>
      </c>
      <c r="B40" s="60" t="n">
        <v>1810060032</v>
      </c>
      <c r="C40" s="181" t="s">
        <v>339</v>
      </c>
      <c r="D40" s="182" t="s">
        <v>338</v>
      </c>
      <c r="E40" s="60"/>
      <c r="F40" s="36"/>
      <c r="G40" s="36"/>
      <c r="H40" s="36"/>
      <c r="I40" s="36"/>
      <c r="J40" s="37"/>
      <c r="K40" s="37"/>
      <c r="L40" s="36"/>
      <c r="M40" s="37"/>
      <c r="N40" s="36"/>
      <c r="O40" s="36"/>
      <c r="P40" s="37"/>
      <c r="Q40" s="37"/>
      <c r="R40" s="36" t="n">
        <f aca="false">IF(V40="Xuất sắc",10,IF(V40="Giỏi",8,IF(V40="Khá",7,IF(V40="TB",5,0))))</f>
        <v>0</v>
      </c>
      <c r="S40" s="38" t="n">
        <f aca="false">SUM(J40:R40)</f>
        <v>0</v>
      </c>
      <c r="T40" s="37" t="str">
        <f aca="false">IF(S40&gt;=90,"Xuất sắc",IF(S40&gt;=80,"Tốt",IF(S40&gt;=70,"Khá",IF(S40&gt;=50,"TB","Yếu"))))</f>
        <v>Yếu</v>
      </c>
      <c r="U40" s="39"/>
      <c r="V40" s="37" t="str">
        <f aca="false">IF(U40&gt;=3.6,"Xuất sắc",IF(U40&gt;=3.2,"Giỏi",IF(U40&gt;=2.5,"Khá",IF(U40&gt;=2,"TB","Yếu"))))</f>
        <v>Yếu</v>
      </c>
      <c r="W40" s="179"/>
    </row>
    <row r="41" customFormat="false" ht="20.25" hidden="false" customHeight="true" outlineLevel="0" collapsed="false">
      <c r="A41" s="31" t="n">
        <v>33</v>
      </c>
      <c r="B41" s="60" t="n">
        <v>1810060033</v>
      </c>
      <c r="C41" s="181" t="s">
        <v>340</v>
      </c>
      <c r="D41" s="182" t="s">
        <v>341</v>
      </c>
      <c r="E41" s="60"/>
      <c r="F41" s="36"/>
      <c r="G41" s="36"/>
      <c r="H41" s="36"/>
      <c r="I41" s="36"/>
      <c r="J41" s="37"/>
      <c r="K41" s="37"/>
      <c r="L41" s="36"/>
      <c r="M41" s="37"/>
      <c r="N41" s="36"/>
      <c r="O41" s="36"/>
      <c r="P41" s="37"/>
      <c r="Q41" s="37"/>
      <c r="R41" s="36" t="n">
        <f aca="false">IF(V41="Xuất sắc",10,IF(V41="Giỏi",8,IF(V41="Khá",7,IF(V41="TB",5,0))))</f>
        <v>0</v>
      </c>
      <c r="S41" s="38" t="n">
        <f aca="false">SUM(J41:R41)</f>
        <v>0</v>
      </c>
      <c r="T41" s="37" t="str">
        <f aca="false">IF(S41&gt;=90,"Xuất sắc",IF(S41&gt;=80,"Tốt",IF(S41&gt;=70,"Khá",IF(S41&gt;=50,"TB","Yếu"))))</f>
        <v>Yếu</v>
      </c>
      <c r="U41" s="39"/>
      <c r="V41" s="37" t="str">
        <f aca="false">IF(U41&gt;=3.6,"Xuất sắc",IF(U41&gt;=3.2,"Giỏi",IF(U41&gt;=2.5,"Khá",IF(U41&gt;=2,"TB","Yếu"))))</f>
        <v>Yếu</v>
      </c>
      <c r="W41" s="179"/>
    </row>
    <row r="42" customFormat="false" ht="20.25" hidden="false" customHeight="true" outlineLevel="0" collapsed="false">
      <c r="A42" s="183" t="n">
        <v>34</v>
      </c>
      <c r="B42" s="52" t="n">
        <v>1810060034</v>
      </c>
      <c r="C42" s="145" t="s">
        <v>342</v>
      </c>
      <c r="D42" s="142" t="s">
        <v>78</v>
      </c>
      <c r="E42" s="52"/>
      <c r="F42" s="46"/>
      <c r="G42" s="46"/>
      <c r="H42" s="46"/>
      <c r="I42" s="46"/>
      <c r="J42" s="47"/>
      <c r="K42" s="47"/>
      <c r="L42" s="46"/>
      <c r="M42" s="47"/>
      <c r="N42" s="46"/>
      <c r="O42" s="46"/>
      <c r="P42" s="47"/>
      <c r="Q42" s="47"/>
      <c r="R42" s="46"/>
      <c r="S42" s="48"/>
      <c r="T42" s="47"/>
      <c r="U42" s="49"/>
      <c r="V42" s="47"/>
      <c r="W42" s="165"/>
    </row>
    <row r="43" customFormat="false" ht="20.25" hidden="false" customHeight="true" outlineLevel="0" collapsed="false">
      <c r="A43" s="31" t="n">
        <v>35</v>
      </c>
      <c r="B43" s="60" t="n">
        <v>1810060035</v>
      </c>
      <c r="C43" s="181" t="s">
        <v>343</v>
      </c>
      <c r="D43" s="182" t="s">
        <v>82</v>
      </c>
      <c r="E43" s="60"/>
      <c r="F43" s="36"/>
      <c r="G43" s="36"/>
      <c r="H43" s="36"/>
      <c r="I43" s="36"/>
      <c r="J43" s="37"/>
      <c r="K43" s="37"/>
      <c r="L43" s="36"/>
      <c r="M43" s="37"/>
      <c r="N43" s="36"/>
      <c r="O43" s="36"/>
      <c r="P43" s="37"/>
      <c r="Q43" s="37"/>
      <c r="R43" s="36" t="n">
        <f aca="false">IF(V43="Xuất sắc",10,IF(V43="Giỏi",8,IF(V43="Khá",7,IF(V43="TB",5,0))))</f>
        <v>0</v>
      </c>
      <c r="S43" s="38" t="n">
        <f aca="false">SUM(J43:R43)</f>
        <v>0</v>
      </c>
      <c r="T43" s="37" t="str">
        <f aca="false">IF(S43&gt;=90,"Xuất sắc",IF(S43&gt;=80,"Tốt",IF(S43&gt;=70,"Khá",IF(S43&gt;=50,"TB","Yếu"))))</f>
        <v>Yếu</v>
      </c>
      <c r="U43" s="39"/>
      <c r="V43" s="37" t="str">
        <f aca="false">IF(U43&gt;=3.6,"Xuất sắc",IF(U43&gt;=3.2,"Giỏi",IF(U43&gt;=2.5,"Khá",IF(U43&gt;=2,"TB","Yếu"))))</f>
        <v>Yếu</v>
      </c>
      <c r="W43" s="179"/>
    </row>
    <row r="44" customFormat="false" ht="20.25" hidden="false" customHeight="true" outlineLevel="0" collapsed="false">
      <c r="A44" s="31" t="n">
        <v>36</v>
      </c>
      <c r="B44" s="60" t="n">
        <v>1810060036</v>
      </c>
      <c r="C44" s="181" t="s">
        <v>344</v>
      </c>
      <c r="D44" s="182" t="s">
        <v>82</v>
      </c>
      <c r="E44" s="60"/>
      <c r="F44" s="36"/>
      <c r="G44" s="36"/>
      <c r="H44" s="36"/>
      <c r="I44" s="36"/>
      <c r="J44" s="37"/>
      <c r="K44" s="37"/>
      <c r="L44" s="36"/>
      <c r="M44" s="37"/>
      <c r="N44" s="36"/>
      <c r="O44" s="36"/>
      <c r="P44" s="37"/>
      <c r="Q44" s="37"/>
      <c r="R44" s="36" t="n">
        <f aca="false">IF(V44="Xuất sắc",10,IF(V44="Giỏi",8,IF(V44="Khá",7,IF(V44="TB",5,0))))</f>
        <v>0</v>
      </c>
      <c r="S44" s="38" t="n">
        <f aca="false">SUM(J44:R44)</f>
        <v>0</v>
      </c>
      <c r="T44" s="37" t="str">
        <f aca="false">IF(S44&gt;=90,"Xuất sắc",IF(S44&gt;=80,"Tốt",IF(S44&gt;=70,"Khá",IF(S44&gt;=50,"TB","Yếu"))))</f>
        <v>Yếu</v>
      </c>
      <c r="U44" s="39"/>
      <c r="V44" s="37" t="str">
        <f aca="false">IF(U44&gt;=3.6,"Xuất sắc",IF(U44&gt;=3.2,"Giỏi",IF(U44&gt;=2.5,"Khá",IF(U44&gt;=2,"TB","Yếu"))))</f>
        <v>Yếu</v>
      </c>
      <c r="W44" s="179"/>
    </row>
    <row r="45" customFormat="false" ht="20.25" hidden="false" customHeight="true" outlineLevel="0" collapsed="false">
      <c r="A45" s="31" t="n">
        <v>37</v>
      </c>
      <c r="B45" s="60" t="n">
        <v>1810060037</v>
      </c>
      <c r="C45" s="181" t="s">
        <v>345</v>
      </c>
      <c r="D45" s="157" t="s">
        <v>346</v>
      </c>
      <c r="E45" s="60" t="s">
        <v>108</v>
      </c>
      <c r="F45" s="36"/>
      <c r="G45" s="36"/>
      <c r="H45" s="36"/>
      <c r="I45" s="36"/>
      <c r="J45" s="37"/>
      <c r="K45" s="37"/>
      <c r="L45" s="36"/>
      <c r="M45" s="37"/>
      <c r="N45" s="36"/>
      <c r="O45" s="36"/>
      <c r="P45" s="37"/>
      <c r="Q45" s="37"/>
      <c r="R45" s="36" t="n">
        <f aca="false">IF(V45="Xuất sắc",10,IF(V45="Giỏi",8,IF(V45="Khá",7,IF(V45="TB",5,0))))</f>
        <v>0</v>
      </c>
      <c r="S45" s="38" t="n">
        <f aca="false">SUM(J45:R45)</f>
        <v>0</v>
      </c>
      <c r="T45" s="37" t="str">
        <f aca="false">IF(S45&gt;=90,"Xuất sắc",IF(S45&gt;=80,"Tốt",IF(S45&gt;=70,"Khá",IF(S45&gt;=50,"TB","Yếu"))))</f>
        <v>Yếu</v>
      </c>
      <c r="U45" s="39"/>
      <c r="V45" s="37" t="str">
        <f aca="false">IF(U45&gt;=3.6,"Xuất sắc",IF(U45&gt;=3.2,"Giỏi",IF(U45&gt;=2.5,"Khá",IF(U45&gt;=2,"TB","Yếu"))))</f>
        <v>Yếu</v>
      </c>
      <c r="W45" s="179"/>
    </row>
    <row r="46" customFormat="false" ht="20.25" hidden="false" customHeight="true" outlineLevel="0" collapsed="false">
      <c r="A46" s="31" t="n">
        <v>38</v>
      </c>
      <c r="B46" s="60" t="n">
        <v>1810060038</v>
      </c>
      <c r="C46" s="181" t="s">
        <v>236</v>
      </c>
      <c r="D46" s="182" t="s">
        <v>35</v>
      </c>
      <c r="E46" s="60"/>
      <c r="F46" s="36"/>
      <c r="G46" s="36"/>
      <c r="H46" s="36"/>
      <c r="I46" s="36"/>
      <c r="J46" s="37"/>
      <c r="K46" s="37"/>
      <c r="L46" s="36"/>
      <c r="M46" s="37"/>
      <c r="N46" s="36"/>
      <c r="O46" s="36"/>
      <c r="P46" s="37"/>
      <c r="Q46" s="37"/>
      <c r="R46" s="36" t="n">
        <f aca="false">IF(V46="Xuất sắc",10,IF(V46="Giỏi",8,IF(V46="Khá",7,IF(V46="TB",5,0))))</f>
        <v>0</v>
      </c>
      <c r="S46" s="38" t="n">
        <f aca="false">SUM(J46:R46)</f>
        <v>0</v>
      </c>
      <c r="T46" s="37" t="str">
        <f aca="false">IF(S46&gt;=90,"Xuất sắc",IF(S46&gt;=80,"Tốt",IF(S46&gt;=70,"Khá",IF(S46&gt;=50,"TB","Yếu"))))</f>
        <v>Yếu</v>
      </c>
      <c r="U46" s="39"/>
      <c r="V46" s="37" t="str">
        <f aca="false">IF(U46&gt;=3.6,"Xuất sắc",IF(U46&gt;=3.2,"Giỏi",IF(U46&gt;=2.5,"Khá",IF(U46&gt;=2,"TB","Yếu"))))</f>
        <v>Yếu</v>
      </c>
      <c r="W46" s="179"/>
    </row>
    <row r="47" customFormat="false" ht="20.25" hidden="false" customHeight="true" outlineLevel="0" collapsed="false">
      <c r="A47" s="31" t="n">
        <v>39</v>
      </c>
      <c r="B47" s="60" t="n">
        <v>1810060039</v>
      </c>
      <c r="C47" s="156" t="s">
        <v>347</v>
      </c>
      <c r="D47" s="182" t="s">
        <v>87</v>
      </c>
      <c r="E47" s="60"/>
      <c r="F47" s="36"/>
      <c r="G47" s="36"/>
      <c r="H47" s="36"/>
      <c r="I47" s="36"/>
      <c r="J47" s="37"/>
      <c r="K47" s="37"/>
      <c r="L47" s="36"/>
      <c r="M47" s="37"/>
      <c r="N47" s="36"/>
      <c r="O47" s="36"/>
      <c r="P47" s="37"/>
      <c r="Q47" s="37"/>
      <c r="R47" s="36" t="n">
        <f aca="false">IF(V47="Xuất sắc",10,IF(V47="Giỏi",8,IF(V47="Khá",7,IF(V47="TB",5,0))))</f>
        <v>0</v>
      </c>
      <c r="S47" s="38" t="n">
        <f aca="false">SUM(J47:R47)</f>
        <v>0</v>
      </c>
      <c r="T47" s="37" t="str">
        <f aca="false">IF(S47&gt;=90,"Xuất sắc",IF(S47&gt;=80,"Tốt",IF(S47&gt;=70,"Khá",IF(S47&gt;=50,"TB","Yếu"))))</f>
        <v>Yếu</v>
      </c>
      <c r="U47" s="39"/>
      <c r="V47" s="37" t="str">
        <f aca="false">IF(U47&gt;=3.6,"Xuất sắc",IF(U47&gt;=3.2,"Giỏi",IF(U47&gt;=2.5,"Khá",IF(U47&gt;=2,"TB","Yếu"))))</f>
        <v>Yếu</v>
      </c>
      <c r="W47" s="179"/>
    </row>
    <row r="48" customFormat="false" ht="20.25" hidden="false" customHeight="true" outlineLevel="0" collapsed="false">
      <c r="A48" s="31" t="n">
        <v>40</v>
      </c>
      <c r="B48" s="60" t="n">
        <v>1810060040</v>
      </c>
      <c r="C48" s="181" t="s">
        <v>284</v>
      </c>
      <c r="D48" s="182" t="s">
        <v>89</v>
      </c>
      <c r="E48" s="60"/>
      <c r="F48" s="36"/>
      <c r="G48" s="36"/>
      <c r="H48" s="36"/>
      <c r="I48" s="36"/>
      <c r="J48" s="37"/>
      <c r="K48" s="37"/>
      <c r="L48" s="36"/>
      <c r="M48" s="37"/>
      <c r="N48" s="36"/>
      <c r="O48" s="36"/>
      <c r="P48" s="37"/>
      <c r="Q48" s="37"/>
      <c r="R48" s="36" t="n">
        <f aca="false">IF(V48="Xuất sắc",10,IF(V48="Giỏi",8,IF(V48="Khá",7,IF(V48="TB",5,0))))</f>
        <v>0</v>
      </c>
      <c r="S48" s="38" t="n">
        <f aca="false">SUM(J48:R48)</f>
        <v>0</v>
      </c>
      <c r="T48" s="37" t="str">
        <f aca="false">IF(S48&gt;=90,"Xuất sắc",IF(S48&gt;=80,"Tốt",IF(S48&gt;=70,"Khá",IF(S48&gt;=50,"TB","Yếu"))))</f>
        <v>Yếu</v>
      </c>
      <c r="U48" s="39"/>
      <c r="V48" s="37" t="str">
        <f aca="false">IF(U48&gt;=3.6,"Xuất sắc",IF(U48&gt;=3.2,"Giỏi",IF(U48&gt;=2.5,"Khá",IF(U48&gt;=2,"TB","Yếu"))))</f>
        <v>Yếu</v>
      </c>
      <c r="W48" s="179"/>
    </row>
    <row r="49" customFormat="false" ht="20.25" hidden="false" customHeight="true" outlineLevel="0" collapsed="false">
      <c r="A49" s="31" t="n">
        <v>41</v>
      </c>
      <c r="B49" s="60" t="n">
        <v>1810060041</v>
      </c>
      <c r="C49" s="181" t="s">
        <v>284</v>
      </c>
      <c r="D49" s="157" t="s">
        <v>89</v>
      </c>
      <c r="E49" s="60"/>
      <c r="F49" s="36"/>
      <c r="G49" s="36"/>
      <c r="H49" s="36"/>
      <c r="I49" s="36"/>
      <c r="J49" s="37"/>
      <c r="K49" s="37"/>
      <c r="L49" s="36"/>
      <c r="M49" s="37"/>
      <c r="N49" s="36"/>
      <c r="O49" s="36"/>
      <c r="P49" s="37"/>
      <c r="Q49" s="37"/>
      <c r="R49" s="36" t="n">
        <f aca="false">IF(V49="Xuất sắc",10,IF(V49="Giỏi",8,IF(V49="Khá",7,IF(V49="TB",5,0))))</f>
        <v>0</v>
      </c>
      <c r="S49" s="38" t="n">
        <f aca="false">SUM(J49:R49)</f>
        <v>0</v>
      </c>
      <c r="T49" s="37" t="str">
        <f aca="false">IF(S49&gt;=90,"Xuất sắc",IF(S49&gt;=80,"Tốt",IF(S49&gt;=70,"Khá",IF(S49&gt;=50,"TB","Yếu"))))</f>
        <v>Yếu</v>
      </c>
      <c r="U49" s="39"/>
      <c r="V49" s="37" t="str">
        <f aca="false">IF(U49&gt;=3.6,"Xuất sắc",IF(U49&gt;=3.2,"Giỏi",IF(U49&gt;=2.5,"Khá",IF(U49&gt;=2,"TB","Yếu"))))</f>
        <v>Yếu</v>
      </c>
      <c r="W49" s="179"/>
    </row>
    <row r="50" customFormat="false" ht="20.25" hidden="false" customHeight="true" outlineLevel="0" collapsed="false">
      <c r="A50" s="31" t="n">
        <v>42</v>
      </c>
      <c r="B50" s="60" t="n">
        <v>1810060042</v>
      </c>
      <c r="C50" s="181" t="s">
        <v>348</v>
      </c>
      <c r="D50" s="157" t="s">
        <v>89</v>
      </c>
      <c r="E50" s="60"/>
      <c r="F50" s="36"/>
      <c r="G50" s="36"/>
      <c r="H50" s="36"/>
      <c r="I50" s="36"/>
      <c r="J50" s="37"/>
      <c r="K50" s="37"/>
      <c r="L50" s="36"/>
      <c r="M50" s="37"/>
      <c r="N50" s="36"/>
      <c r="O50" s="36"/>
      <c r="P50" s="37"/>
      <c r="Q50" s="37"/>
      <c r="R50" s="36" t="n">
        <f aca="false">IF(V50="Xuất sắc",10,IF(V50="Giỏi",8,IF(V50="Khá",7,IF(V50="TB",5,0))))</f>
        <v>0</v>
      </c>
      <c r="S50" s="38" t="n">
        <f aca="false">SUM(J50:R50)</f>
        <v>0</v>
      </c>
      <c r="T50" s="37" t="str">
        <f aca="false">IF(S50&gt;=90,"Xuất sắc",IF(S50&gt;=80,"Tốt",IF(S50&gt;=70,"Khá",IF(S50&gt;=50,"TB","Yếu"))))</f>
        <v>Yếu</v>
      </c>
      <c r="U50" s="39"/>
      <c r="V50" s="37" t="str">
        <f aca="false">IF(U50&gt;=3.6,"Xuất sắc",IF(U50&gt;=3.2,"Giỏi",IF(U50&gt;=2.5,"Khá",IF(U50&gt;=2,"TB","Yếu"))))</f>
        <v>Yếu</v>
      </c>
      <c r="W50" s="179"/>
    </row>
    <row r="51" customFormat="false" ht="20.25" hidden="false" customHeight="true" outlineLevel="0" collapsed="false">
      <c r="A51" s="180" t="n">
        <v>43</v>
      </c>
      <c r="B51" s="60" t="n">
        <v>1810060043</v>
      </c>
      <c r="C51" s="181" t="s">
        <v>349</v>
      </c>
      <c r="D51" s="182" t="s">
        <v>89</v>
      </c>
      <c r="E51" s="60" t="s">
        <v>46</v>
      </c>
      <c r="F51" s="36"/>
      <c r="G51" s="36"/>
      <c r="H51" s="36"/>
      <c r="I51" s="36"/>
      <c r="J51" s="37"/>
      <c r="K51" s="37"/>
      <c r="L51" s="36"/>
      <c r="M51" s="37"/>
      <c r="N51" s="36"/>
      <c r="O51" s="36"/>
      <c r="P51" s="37"/>
      <c r="Q51" s="37"/>
      <c r="R51" s="36" t="n">
        <f aca="false">IF(V51="Xuất sắc",10,IF(V51="Giỏi",8,IF(V51="Khá",7,IF(V51="TB",5,0))))</f>
        <v>0</v>
      </c>
      <c r="S51" s="38" t="n">
        <f aca="false">SUM(J51:R51)</f>
        <v>0</v>
      </c>
      <c r="T51" s="37" t="str">
        <f aca="false">IF(S51&gt;=90,"Xuất sắc",IF(S51&gt;=80,"Tốt",IF(S51&gt;=70,"Khá",IF(S51&gt;=50,"TB","Yếu"))))</f>
        <v>Yếu</v>
      </c>
      <c r="U51" s="39"/>
      <c r="V51" s="37" t="str">
        <f aca="false">IF(U51&gt;=3.6,"Xuất sắc",IF(U51&gt;=3.2,"Giỏi",IF(U51&gt;=2.5,"Khá",IF(U51&gt;=2,"TB","Yếu"))))</f>
        <v>Yếu</v>
      </c>
      <c r="W51" s="179"/>
    </row>
    <row r="52" customFormat="false" ht="20.25" hidden="false" customHeight="true" outlineLevel="0" collapsed="false">
      <c r="A52" s="31" t="n">
        <v>44</v>
      </c>
      <c r="B52" s="60" t="n">
        <v>1810060044</v>
      </c>
      <c r="C52" s="181" t="s">
        <v>350</v>
      </c>
      <c r="D52" s="182" t="s">
        <v>351</v>
      </c>
      <c r="E52" s="60"/>
      <c r="F52" s="36"/>
      <c r="G52" s="36"/>
      <c r="H52" s="36"/>
      <c r="I52" s="36"/>
      <c r="J52" s="37"/>
      <c r="K52" s="37"/>
      <c r="L52" s="36"/>
      <c r="M52" s="37"/>
      <c r="N52" s="36"/>
      <c r="O52" s="36"/>
      <c r="P52" s="37"/>
      <c r="Q52" s="37"/>
      <c r="R52" s="36" t="n">
        <f aca="false">IF(V52="Xuất sắc",10,IF(V52="Giỏi",8,IF(V52="Khá",7,IF(V52="TB",5,0))))</f>
        <v>0</v>
      </c>
      <c r="S52" s="38" t="n">
        <f aca="false">SUM(J52:R52)</f>
        <v>0</v>
      </c>
      <c r="T52" s="37" t="str">
        <f aca="false">IF(S52&gt;=90,"Xuất sắc",IF(S52&gt;=80,"Tốt",IF(S52&gt;=70,"Khá",IF(S52&gt;=50,"TB","Yếu"))))</f>
        <v>Yếu</v>
      </c>
      <c r="U52" s="39"/>
      <c r="V52" s="37" t="str">
        <f aca="false">IF(U52&gt;=3.6,"Xuất sắc",IF(U52&gt;=3.2,"Giỏi",IF(U52&gt;=2.5,"Khá",IF(U52&gt;=2,"TB","Yếu"))))</f>
        <v>Yếu</v>
      </c>
      <c r="W52" s="179"/>
    </row>
    <row r="53" customFormat="false" ht="20.25" hidden="false" customHeight="true" outlineLevel="0" collapsed="false">
      <c r="A53" s="31" t="n">
        <v>45</v>
      </c>
      <c r="B53" s="60" t="n">
        <v>1810060045</v>
      </c>
      <c r="C53" s="181" t="s">
        <v>352</v>
      </c>
      <c r="D53" s="182" t="s">
        <v>353</v>
      </c>
      <c r="E53" s="60"/>
      <c r="F53" s="36"/>
      <c r="G53" s="36"/>
      <c r="H53" s="36"/>
      <c r="I53" s="36"/>
      <c r="J53" s="37"/>
      <c r="K53" s="37"/>
      <c r="L53" s="36"/>
      <c r="M53" s="37"/>
      <c r="N53" s="36"/>
      <c r="O53" s="36"/>
      <c r="P53" s="37"/>
      <c r="Q53" s="37"/>
      <c r="R53" s="36" t="n">
        <f aca="false">IF(V53="Xuất sắc",10,IF(V53="Giỏi",8,IF(V53="Khá",7,IF(V53="TB",5,0))))</f>
        <v>0</v>
      </c>
      <c r="S53" s="38" t="n">
        <f aca="false">SUM(J53:R53)</f>
        <v>0</v>
      </c>
      <c r="T53" s="37" t="str">
        <f aca="false">IF(S53&gt;=90,"Xuất sắc",IF(S53&gt;=80,"Tốt",IF(S53&gt;=70,"Khá",IF(S53&gt;=50,"TB","Yếu"))))</f>
        <v>Yếu</v>
      </c>
      <c r="U53" s="39"/>
      <c r="V53" s="37" t="str">
        <f aca="false">IF(U53&gt;=3.6,"Xuất sắc",IF(U53&gt;=3.2,"Giỏi",IF(U53&gt;=2.5,"Khá",IF(U53&gt;=2,"TB","Yếu"))))</f>
        <v>Yếu</v>
      </c>
      <c r="W53" s="179"/>
    </row>
    <row r="54" customFormat="false" ht="20.25" hidden="false" customHeight="true" outlineLevel="0" collapsed="false">
      <c r="A54" s="31" t="n">
        <v>46</v>
      </c>
      <c r="B54" s="60" t="n">
        <v>1810060046</v>
      </c>
      <c r="C54" s="181" t="s">
        <v>354</v>
      </c>
      <c r="D54" s="157" t="s">
        <v>169</v>
      </c>
      <c r="E54" s="60"/>
      <c r="F54" s="36"/>
      <c r="G54" s="36"/>
      <c r="H54" s="36"/>
      <c r="I54" s="36"/>
      <c r="J54" s="37"/>
      <c r="K54" s="37"/>
      <c r="L54" s="36"/>
      <c r="M54" s="37"/>
      <c r="N54" s="36"/>
      <c r="O54" s="36"/>
      <c r="P54" s="37"/>
      <c r="Q54" s="37"/>
      <c r="R54" s="36" t="n">
        <f aca="false">IF(V54="Xuất sắc",10,IF(V54="Giỏi",8,IF(V54="Khá",7,IF(V54="TB",5,0))))</f>
        <v>0</v>
      </c>
      <c r="S54" s="38" t="n">
        <f aca="false">SUM(J54:R54)</f>
        <v>0</v>
      </c>
      <c r="T54" s="37" t="str">
        <f aca="false">IF(S54&gt;=90,"Xuất sắc",IF(S54&gt;=80,"Tốt",IF(S54&gt;=70,"Khá",IF(S54&gt;=50,"TB","Yếu"))))</f>
        <v>Yếu</v>
      </c>
      <c r="U54" s="39"/>
      <c r="V54" s="37" t="str">
        <f aca="false">IF(U54&gt;=3.6,"Xuất sắc",IF(U54&gt;=3.2,"Giỏi",IF(U54&gt;=2.5,"Khá",IF(U54&gt;=2,"TB","Yếu"))))</f>
        <v>Yếu</v>
      </c>
      <c r="W54" s="179"/>
    </row>
    <row r="55" customFormat="false" ht="20.25" hidden="false" customHeight="true" outlineLevel="0" collapsed="false">
      <c r="A55" s="31" t="n">
        <v>47</v>
      </c>
      <c r="B55" s="60" t="n">
        <v>1810060047</v>
      </c>
      <c r="C55" s="181" t="s">
        <v>355</v>
      </c>
      <c r="D55" s="182" t="s">
        <v>101</v>
      </c>
      <c r="E55" s="60"/>
      <c r="F55" s="36"/>
      <c r="G55" s="36"/>
      <c r="H55" s="36"/>
      <c r="I55" s="36"/>
      <c r="J55" s="37"/>
      <c r="K55" s="37"/>
      <c r="L55" s="36"/>
      <c r="M55" s="37"/>
      <c r="N55" s="36"/>
      <c r="O55" s="36"/>
      <c r="P55" s="37"/>
      <c r="Q55" s="37"/>
      <c r="R55" s="36" t="n">
        <f aca="false">IF(V55="Xuất sắc",10,IF(V55="Giỏi",8,IF(V55="Khá",7,IF(V55="TB",5,0))))</f>
        <v>0</v>
      </c>
      <c r="S55" s="38" t="n">
        <f aca="false">SUM(J55:R55)</f>
        <v>0</v>
      </c>
      <c r="T55" s="37" t="str">
        <f aca="false">IF(S55&gt;=90,"Xuất sắc",IF(S55&gt;=80,"Tốt",IF(S55&gt;=70,"Khá",IF(S55&gt;=50,"TB","Yếu"))))</f>
        <v>Yếu</v>
      </c>
      <c r="U55" s="39"/>
      <c r="V55" s="37" t="str">
        <f aca="false">IF(U55&gt;=3.6,"Xuất sắc",IF(U55&gt;=3.2,"Giỏi",IF(U55&gt;=2.5,"Khá",IF(U55&gt;=2,"TB","Yếu"))))</f>
        <v>Yếu</v>
      </c>
      <c r="W55" s="179"/>
    </row>
    <row r="56" customFormat="false" ht="20.25" hidden="false" customHeight="true" outlineLevel="0" collapsed="false">
      <c r="A56" s="31" t="n">
        <v>48</v>
      </c>
      <c r="B56" s="60" t="n">
        <v>1810060048</v>
      </c>
      <c r="C56" s="181" t="s">
        <v>356</v>
      </c>
      <c r="D56" s="182" t="s">
        <v>101</v>
      </c>
      <c r="E56" s="60"/>
      <c r="F56" s="36"/>
      <c r="G56" s="36"/>
      <c r="H56" s="36"/>
      <c r="I56" s="36"/>
      <c r="J56" s="37"/>
      <c r="K56" s="37"/>
      <c r="L56" s="36"/>
      <c r="M56" s="37"/>
      <c r="N56" s="36"/>
      <c r="O56" s="36"/>
      <c r="P56" s="37"/>
      <c r="Q56" s="37"/>
      <c r="R56" s="36" t="n">
        <f aca="false">IF(V56="Xuất sắc",10,IF(V56="Giỏi",8,IF(V56="Khá",7,IF(V56="TB",5,0))))</f>
        <v>0</v>
      </c>
      <c r="S56" s="38" t="n">
        <f aca="false">SUM(J56:R56)</f>
        <v>0</v>
      </c>
      <c r="T56" s="37" t="str">
        <f aca="false">IF(S56&gt;=90,"Xuất sắc",IF(S56&gt;=80,"Tốt",IF(S56&gt;=70,"Khá",IF(S56&gt;=50,"TB","Yếu"))))</f>
        <v>Yếu</v>
      </c>
      <c r="U56" s="39"/>
      <c r="V56" s="37" t="str">
        <f aca="false">IF(U56&gt;=3.6,"Xuất sắc",IF(U56&gt;=3.2,"Giỏi",IF(U56&gt;=2.5,"Khá",IF(U56&gt;=2,"TB","Yếu"))))</f>
        <v>Yếu</v>
      </c>
      <c r="W56" s="179"/>
    </row>
    <row r="57" customFormat="false" ht="20.25" hidden="false" customHeight="true" outlineLevel="0" collapsed="false">
      <c r="A57" s="31" t="n">
        <v>49</v>
      </c>
      <c r="B57" s="60" t="n">
        <v>1810060049</v>
      </c>
      <c r="C57" s="181" t="s">
        <v>357</v>
      </c>
      <c r="D57" s="182" t="s">
        <v>358</v>
      </c>
      <c r="E57" s="60"/>
      <c r="F57" s="36"/>
      <c r="G57" s="36"/>
      <c r="H57" s="36"/>
      <c r="I57" s="36"/>
      <c r="J57" s="37"/>
      <c r="K57" s="37"/>
      <c r="L57" s="36"/>
      <c r="M57" s="37"/>
      <c r="N57" s="36"/>
      <c r="O57" s="36"/>
      <c r="P57" s="37"/>
      <c r="Q57" s="37"/>
      <c r="R57" s="36" t="n">
        <f aca="false">IF(V57="Xuất sắc",10,IF(V57="Giỏi",8,IF(V57="Khá",7,IF(V57="TB",5,0))))</f>
        <v>0</v>
      </c>
      <c r="S57" s="38" t="n">
        <f aca="false">SUM(J57:R57)</f>
        <v>0</v>
      </c>
      <c r="T57" s="37" t="str">
        <f aca="false">IF(S57&gt;=90,"Xuất sắc",IF(S57&gt;=80,"Tốt",IF(S57&gt;=70,"Khá",IF(S57&gt;=50,"TB","Yếu"))))</f>
        <v>Yếu</v>
      </c>
      <c r="U57" s="39"/>
      <c r="V57" s="37" t="str">
        <f aca="false">IF(U57&gt;=3.6,"Xuất sắc",IF(U57&gt;=3.2,"Giỏi",IF(U57&gt;=2.5,"Khá",IF(U57&gt;=2,"TB","Yếu"))))</f>
        <v>Yếu</v>
      </c>
      <c r="W57" s="179"/>
    </row>
    <row r="58" customFormat="false" ht="20.25" hidden="false" customHeight="true" outlineLevel="0" collapsed="false">
      <c r="A58" s="41" t="n">
        <v>50</v>
      </c>
      <c r="B58" s="187" t="n">
        <v>1810060050</v>
      </c>
      <c r="C58" s="188" t="s">
        <v>359</v>
      </c>
      <c r="D58" s="189" t="s">
        <v>262</v>
      </c>
      <c r="E58" s="187"/>
      <c r="F58" s="46"/>
      <c r="G58" s="46"/>
      <c r="H58" s="46"/>
      <c r="I58" s="46"/>
      <c r="J58" s="47"/>
      <c r="K58" s="47"/>
      <c r="L58" s="46"/>
      <c r="M58" s="47"/>
      <c r="N58" s="46"/>
      <c r="O58" s="46"/>
      <c r="P58" s="47"/>
      <c r="Q58" s="47"/>
      <c r="R58" s="46"/>
      <c r="S58" s="48"/>
      <c r="T58" s="47"/>
      <c r="U58" s="49"/>
      <c r="V58" s="47"/>
      <c r="W58" s="165" t="s">
        <v>317</v>
      </c>
    </row>
    <row r="59" customFormat="false" ht="20.25" hidden="false" customHeight="true" outlineLevel="0" collapsed="false">
      <c r="A59" s="31" t="n">
        <v>51</v>
      </c>
      <c r="B59" s="60" t="n">
        <v>1810060051</v>
      </c>
      <c r="C59" s="190" t="s">
        <v>360</v>
      </c>
      <c r="D59" s="182" t="s">
        <v>262</v>
      </c>
      <c r="E59" s="60"/>
      <c r="F59" s="36"/>
      <c r="G59" s="36"/>
      <c r="H59" s="36"/>
      <c r="I59" s="36"/>
      <c r="J59" s="37"/>
      <c r="K59" s="37"/>
      <c r="L59" s="36"/>
      <c r="M59" s="37"/>
      <c r="N59" s="36"/>
      <c r="O59" s="36"/>
      <c r="P59" s="37"/>
      <c r="Q59" s="37"/>
      <c r="R59" s="36" t="n">
        <f aca="false">IF(V59="Xuất sắc",10,IF(V59="Giỏi",8,IF(V59="Khá",7,IF(V59="TB",5,0))))</f>
        <v>0</v>
      </c>
      <c r="S59" s="38" t="n">
        <f aca="false">SUM(J59:R59)</f>
        <v>0</v>
      </c>
      <c r="T59" s="37" t="str">
        <f aca="false">IF(S59&gt;=90,"Xuất sắc",IF(S59&gt;=80,"Tốt",IF(S59&gt;=70,"Khá",IF(S59&gt;=50,"TB","Yếu"))))</f>
        <v>Yếu</v>
      </c>
      <c r="U59" s="39"/>
      <c r="V59" s="37" t="str">
        <f aca="false">IF(U59&gt;=3.6,"Xuất sắc",IF(U59&gt;=3.2,"Giỏi",IF(U59&gt;=2.5,"Khá",IF(U59&gt;=2,"TB","Yếu"))))</f>
        <v>Yếu</v>
      </c>
      <c r="W59" s="179"/>
    </row>
    <row r="60" customFormat="false" ht="20.25" hidden="false" customHeight="true" outlineLevel="0" collapsed="false">
      <c r="A60" s="41" t="n">
        <v>52</v>
      </c>
      <c r="B60" s="52" t="n">
        <v>1810060052</v>
      </c>
      <c r="C60" s="141" t="s">
        <v>361</v>
      </c>
      <c r="D60" s="162" t="s">
        <v>175</v>
      </c>
      <c r="E60" s="52"/>
      <c r="F60" s="46"/>
      <c r="G60" s="46"/>
      <c r="H60" s="46"/>
      <c r="I60" s="46"/>
      <c r="J60" s="47"/>
      <c r="K60" s="47"/>
      <c r="L60" s="46"/>
      <c r="M60" s="47"/>
      <c r="N60" s="46"/>
      <c r="O60" s="46"/>
      <c r="P60" s="47"/>
      <c r="Q60" s="47"/>
      <c r="R60" s="46"/>
      <c r="S60" s="48"/>
      <c r="T60" s="47"/>
      <c r="U60" s="49"/>
      <c r="V60" s="47"/>
      <c r="W60" s="165"/>
    </row>
    <row r="61" customFormat="false" ht="20.25" hidden="false" customHeight="true" outlineLevel="0" collapsed="false">
      <c r="A61" s="31" t="n">
        <v>53</v>
      </c>
      <c r="B61" s="60" t="n">
        <v>1810060053</v>
      </c>
      <c r="C61" s="156" t="s">
        <v>362</v>
      </c>
      <c r="D61" s="157" t="s">
        <v>175</v>
      </c>
      <c r="E61" s="60"/>
      <c r="F61" s="36"/>
      <c r="G61" s="36"/>
      <c r="H61" s="36"/>
      <c r="I61" s="36"/>
      <c r="J61" s="37"/>
      <c r="K61" s="37"/>
      <c r="L61" s="36"/>
      <c r="M61" s="37"/>
      <c r="N61" s="36"/>
      <c r="O61" s="36"/>
      <c r="P61" s="37"/>
      <c r="Q61" s="37"/>
      <c r="R61" s="36" t="n">
        <f aca="false">IF(V61="Xuất sắc",10,IF(V61="Giỏi",8,IF(V61="Khá",7,IF(V61="TB",5,0))))</f>
        <v>0</v>
      </c>
      <c r="S61" s="38" t="n">
        <f aca="false">SUM(J61:R61)</f>
        <v>0</v>
      </c>
      <c r="T61" s="37" t="str">
        <f aca="false">IF(S61&gt;=90,"Xuất sắc",IF(S61&gt;=80,"Tốt",IF(S61&gt;=70,"Khá",IF(S61&gt;=50,"TB","Yếu"))))</f>
        <v>Yếu</v>
      </c>
      <c r="U61" s="39"/>
      <c r="V61" s="37" t="str">
        <f aca="false">IF(U61&gt;=3.6,"Xuất sắc",IF(U61&gt;=3.2,"Giỏi",IF(U61&gt;=2.5,"Khá",IF(U61&gt;=2,"TB","Yếu"))))</f>
        <v>Yếu</v>
      </c>
      <c r="W61" s="179"/>
    </row>
    <row r="62" customFormat="false" ht="20.25" hidden="false" customHeight="true" outlineLevel="0" collapsed="false">
      <c r="A62" s="41" t="n">
        <v>54</v>
      </c>
      <c r="B62" s="187" t="n">
        <v>1810060054</v>
      </c>
      <c r="C62" s="188" t="s">
        <v>363</v>
      </c>
      <c r="D62" s="189" t="s">
        <v>364</v>
      </c>
      <c r="E62" s="187"/>
      <c r="F62" s="46"/>
      <c r="G62" s="46"/>
      <c r="H62" s="46"/>
      <c r="I62" s="46"/>
      <c r="J62" s="47"/>
      <c r="K62" s="47"/>
      <c r="L62" s="46"/>
      <c r="M62" s="47"/>
      <c r="N62" s="46"/>
      <c r="O62" s="46"/>
      <c r="P62" s="47"/>
      <c r="Q62" s="47"/>
      <c r="R62" s="46"/>
      <c r="S62" s="48"/>
      <c r="T62" s="47"/>
      <c r="U62" s="49"/>
      <c r="V62" s="47"/>
      <c r="W62" s="165" t="s">
        <v>317</v>
      </c>
    </row>
    <row r="63" customFormat="false" ht="20.25" hidden="false" customHeight="true" outlineLevel="0" collapsed="false">
      <c r="A63" s="180" t="n">
        <v>55</v>
      </c>
      <c r="B63" s="60" t="n">
        <v>1810060055</v>
      </c>
      <c r="C63" s="181" t="s">
        <v>365</v>
      </c>
      <c r="D63" s="182" t="s">
        <v>366</v>
      </c>
      <c r="E63" s="60"/>
      <c r="F63" s="36"/>
      <c r="G63" s="36"/>
      <c r="H63" s="36"/>
      <c r="I63" s="36"/>
      <c r="J63" s="37"/>
      <c r="K63" s="37"/>
      <c r="L63" s="36"/>
      <c r="M63" s="37"/>
      <c r="N63" s="36"/>
      <c r="O63" s="36"/>
      <c r="P63" s="37"/>
      <c r="Q63" s="37"/>
      <c r="R63" s="36" t="n">
        <f aca="false">IF(V63="Xuất sắc",10,IF(V63="Giỏi",8,IF(V63="Khá",7,IF(V63="TB",5,0))))</f>
        <v>0</v>
      </c>
      <c r="S63" s="38" t="n">
        <f aca="false">SUM(J63:R63)</f>
        <v>0</v>
      </c>
      <c r="T63" s="37" t="str">
        <f aca="false">IF(S63&gt;=90,"Xuất sắc",IF(S63&gt;=80,"Tốt",IF(S63&gt;=70,"Khá",IF(S63&gt;=50,"TB","Yếu"))))</f>
        <v>Yếu</v>
      </c>
      <c r="U63" s="39"/>
      <c r="V63" s="37" t="str">
        <f aca="false">IF(U63&gt;=3.6,"Xuất sắc",IF(U63&gt;=3.2,"Giỏi",IF(U63&gt;=2.5,"Khá",IF(U63&gt;=2,"TB","Yếu"))))</f>
        <v>Yếu</v>
      </c>
      <c r="W63" s="179"/>
    </row>
    <row r="64" customFormat="false" ht="20.25" hidden="false" customHeight="true" outlineLevel="0" collapsed="false">
      <c r="A64" s="31" t="n">
        <v>56</v>
      </c>
      <c r="B64" s="60" t="n">
        <v>1810060056</v>
      </c>
      <c r="C64" s="181" t="s">
        <v>367</v>
      </c>
      <c r="D64" s="182" t="s">
        <v>208</v>
      </c>
      <c r="E64" s="60"/>
      <c r="F64" s="36"/>
      <c r="G64" s="36"/>
      <c r="H64" s="36"/>
      <c r="I64" s="36"/>
      <c r="J64" s="37"/>
      <c r="K64" s="37"/>
      <c r="L64" s="36"/>
      <c r="M64" s="37"/>
      <c r="N64" s="36"/>
      <c r="O64" s="36"/>
      <c r="P64" s="37"/>
      <c r="Q64" s="37"/>
      <c r="R64" s="36" t="n">
        <f aca="false">IF(V64="Xuất sắc",10,IF(V64="Giỏi",8,IF(V64="Khá",7,IF(V64="TB",5,0))))</f>
        <v>0</v>
      </c>
      <c r="S64" s="38" t="n">
        <f aca="false">SUM(J64:R64)</f>
        <v>0</v>
      </c>
      <c r="T64" s="37" t="str">
        <f aca="false">IF(S64&gt;=90,"Xuất sắc",IF(S64&gt;=80,"Tốt",IF(S64&gt;=70,"Khá",IF(S64&gt;=50,"TB","Yếu"))))</f>
        <v>Yếu</v>
      </c>
      <c r="U64" s="39"/>
      <c r="V64" s="37" t="str">
        <f aca="false">IF(U64&gt;=3.6,"Xuất sắc",IF(U64&gt;=3.2,"Giỏi",IF(U64&gt;=2.5,"Khá",IF(U64&gt;=2,"TB","Yếu"))))</f>
        <v>Yếu</v>
      </c>
      <c r="W64" s="179"/>
    </row>
    <row r="65" customFormat="false" ht="20.25" hidden="false" customHeight="true" outlineLevel="0" collapsed="false">
      <c r="A65" s="41" t="n">
        <v>57</v>
      </c>
      <c r="B65" s="52" t="n">
        <v>1810060057</v>
      </c>
      <c r="C65" s="145" t="s">
        <v>368</v>
      </c>
      <c r="D65" s="162" t="s">
        <v>369</v>
      </c>
      <c r="E65" s="52"/>
      <c r="F65" s="46"/>
      <c r="G65" s="46"/>
      <c r="H65" s="46"/>
      <c r="I65" s="46"/>
      <c r="J65" s="47"/>
      <c r="K65" s="47"/>
      <c r="L65" s="46"/>
      <c r="M65" s="47"/>
      <c r="N65" s="46"/>
      <c r="O65" s="46"/>
      <c r="P65" s="47"/>
      <c r="Q65" s="47"/>
      <c r="R65" s="46"/>
      <c r="S65" s="48"/>
      <c r="T65" s="47"/>
      <c r="U65" s="49"/>
      <c r="V65" s="47"/>
      <c r="W65" s="165"/>
    </row>
    <row r="66" customFormat="false" ht="20.25" hidden="false" customHeight="true" outlineLevel="0" collapsed="false">
      <c r="A66" s="31" t="n">
        <v>58</v>
      </c>
      <c r="B66" s="60" t="n">
        <v>1810060058</v>
      </c>
      <c r="C66" s="181" t="s">
        <v>370</v>
      </c>
      <c r="D66" s="157" t="s">
        <v>371</v>
      </c>
      <c r="E66" s="60"/>
      <c r="F66" s="36"/>
      <c r="G66" s="36"/>
      <c r="H66" s="36"/>
      <c r="I66" s="36"/>
      <c r="J66" s="37"/>
      <c r="K66" s="37"/>
      <c r="L66" s="36"/>
      <c r="M66" s="37"/>
      <c r="N66" s="36"/>
      <c r="O66" s="36"/>
      <c r="P66" s="37"/>
      <c r="Q66" s="37"/>
      <c r="R66" s="36" t="n">
        <f aca="false">IF(V66="Xuất sắc",10,IF(V66="Giỏi",8,IF(V66="Khá",7,IF(V66="TB",5,0))))</f>
        <v>0</v>
      </c>
      <c r="S66" s="38" t="n">
        <f aca="false">SUM(J66:R66)</f>
        <v>0</v>
      </c>
      <c r="T66" s="37" t="str">
        <f aca="false">IF(S66&gt;=90,"Xuất sắc",IF(S66&gt;=80,"Tốt",IF(S66&gt;=70,"Khá",IF(S66&gt;=50,"TB","Yếu"))))</f>
        <v>Yếu</v>
      </c>
      <c r="U66" s="39"/>
      <c r="V66" s="37" t="str">
        <f aca="false">IF(U66&gt;=3.6,"Xuất sắc",IF(U66&gt;=3.2,"Giỏi",IF(U66&gt;=2.5,"Khá",IF(U66&gt;=2,"TB","Yếu"))))</f>
        <v>Yếu</v>
      </c>
      <c r="W66" s="179"/>
    </row>
    <row r="67" customFormat="false" ht="20.25" hidden="false" customHeight="true" outlineLevel="0" collapsed="false">
      <c r="A67" s="31" t="n">
        <v>59</v>
      </c>
      <c r="B67" s="60" t="n">
        <v>1810060059</v>
      </c>
      <c r="C67" s="181" t="s">
        <v>372</v>
      </c>
      <c r="D67" s="157" t="s">
        <v>373</v>
      </c>
      <c r="E67" s="60" t="s">
        <v>374</v>
      </c>
      <c r="F67" s="36"/>
      <c r="G67" s="36"/>
      <c r="H67" s="36"/>
      <c r="I67" s="36"/>
      <c r="J67" s="37"/>
      <c r="K67" s="37"/>
      <c r="L67" s="36"/>
      <c r="M67" s="37"/>
      <c r="N67" s="36"/>
      <c r="O67" s="36"/>
      <c r="P67" s="37"/>
      <c r="Q67" s="37"/>
      <c r="R67" s="36" t="n">
        <f aca="false">IF(V67="Xuất sắc",10,IF(V67="Giỏi",8,IF(V67="Khá",7,IF(V67="TB",5,0))))</f>
        <v>0</v>
      </c>
      <c r="S67" s="38" t="n">
        <f aca="false">SUM(J67:R67)</f>
        <v>0</v>
      </c>
      <c r="T67" s="37" t="str">
        <f aca="false">IF(S67&gt;=90,"Xuất sắc",IF(S67&gt;=80,"Tốt",IF(S67&gt;=70,"Khá",IF(S67&gt;=50,"TB","Yếu"))))</f>
        <v>Yếu</v>
      </c>
      <c r="U67" s="39"/>
      <c r="V67" s="37" t="str">
        <f aca="false">IF(U67&gt;=3.6,"Xuất sắc",IF(U67&gt;=3.2,"Giỏi",IF(U67&gt;=2.5,"Khá",IF(U67&gt;=2,"TB","Yếu"))))</f>
        <v>Yếu</v>
      </c>
      <c r="W67" s="179"/>
    </row>
    <row r="68" customFormat="false" ht="20.25" hidden="false" customHeight="true" outlineLevel="0" collapsed="false">
      <c r="A68" s="31" t="n">
        <v>60</v>
      </c>
      <c r="B68" s="60" t="n">
        <v>1810060060</v>
      </c>
      <c r="C68" s="181" t="s">
        <v>375</v>
      </c>
      <c r="D68" s="182" t="s">
        <v>376</v>
      </c>
      <c r="E68" s="60"/>
      <c r="F68" s="36"/>
      <c r="G68" s="36"/>
      <c r="H68" s="36"/>
      <c r="I68" s="36"/>
      <c r="J68" s="37"/>
      <c r="K68" s="37"/>
      <c r="L68" s="36"/>
      <c r="M68" s="37"/>
      <c r="N68" s="36"/>
      <c r="O68" s="36"/>
      <c r="P68" s="37"/>
      <c r="Q68" s="37"/>
      <c r="R68" s="36" t="n">
        <f aca="false">IF(V68="Xuất sắc",10,IF(V68="Giỏi",8,IF(V68="Khá",7,IF(V68="TB",5,0))))</f>
        <v>0</v>
      </c>
      <c r="S68" s="38" t="n">
        <f aca="false">SUM(J68:R68)</f>
        <v>0</v>
      </c>
      <c r="T68" s="37" t="str">
        <f aca="false">IF(S68&gt;=90,"Xuất sắc",IF(S68&gt;=80,"Tốt",IF(S68&gt;=70,"Khá",IF(S68&gt;=50,"TB","Yếu"))))</f>
        <v>Yếu</v>
      </c>
      <c r="U68" s="39"/>
      <c r="V68" s="37" t="str">
        <f aca="false">IF(U68&gt;=3.6,"Xuất sắc",IF(U68&gt;=3.2,"Giỏi",IF(U68&gt;=2.5,"Khá",IF(U68&gt;=2,"TB","Yếu"))))</f>
        <v>Yếu</v>
      </c>
      <c r="W68" s="179"/>
    </row>
    <row r="69" customFormat="false" ht="20.25" hidden="false" customHeight="true" outlineLevel="0" collapsed="false">
      <c r="A69" s="180" t="n">
        <v>61</v>
      </c>
      <c r="B69" s="60" t="n">
        <v>1810060061</v>
      </c>
      <c r="C69" s="181" t="s">
        <v>377</v>
      </c>
      <c r="D69" s="182" t="s">
        <v>378</v>
      </c>
      <c r="E69" s="60"/>
      <c r="F69" s="36"/>
      <c r="G69" s="36"/>
      <c r="H69" s="36"/>
      <c r="I69" s="36"/>
      <c r="J69" s="37"/>
      <c r="K69" s="37"/>
      <c r="L69" s="36"/>
      <c r="M69" s="37"/>
      <c r="N69" s="36"/>
      <c r="O69" s="36"/>
      <c r="P69" s="37"/>
      <c r="Q69" s="37"/>
      <c r="R69" s="36" t="n">
        <f aca="false">IF(V69="Xuất sắc",10,IF(V69="Giỏi",8,IF(V69="Khá",7,IF(V69="TB",5,0))))</f>
        <v>0</v>
      </c>
      <c r="S69" s="38" t="n">
        <f aca="false">SUM(J69:R69)</f>
        <v>0</v>
      </c>
      <c r="T69" s="37" t="str">
        <f aca="false">IF(S69&gt;=90,"Xuất sắc",IF(S69&gt;=80,"Tốt",IF(S69&gt;=70,"Khá",IF(S69&gt;=50,"TB","Yếu"))))</f>
        <v>Yếu</v>
      </c>
      <c r="U69" s="39"/>
      <c r="V69" s="37" t="str">
        <f aca="false">IF(U69&gt;=3.6,"Xuất sắc",IF(U69&gt;=3.2,"Giỏi",IF(U69&gt;=2.5,"Khá",IF(U69&gt;=2,"TB","Yếu"))))</f>
        <v>Yếu</v>
      </c>
      <c r="W69" s="179"/>
    </row>
    <row r="70" customFormat="false" ht="20.25" hidden="false" customHeight="true" outlineLevel="0" collapsed="false">
      <c r="A70" s="79" t="n">
        <v>62</v>
      </c>
      <c r="B70" s="80" t="n">
        <v>1810060062</v>
      </c>
      <c r="C70" s="191" t="s">
        <v>249</v>
      </c>
      <c r="D70" s="192" t="s">
        <v>379</v>
      </c>
      <c r="E70" s="80"/>
      <c r="F70" s="85"/>
      <c r="G70" s="85"/>
      <c r="H70" s="85"/>
      <c r="I70" s="85"/>
      <c r="J70" s="84"/>
      <c r="K70" s="84"/>
      <c r="L70" s="85"/>
      <c r="M70" s="84"/>
      <c r="N70" s="85"/>
      <c r="O70" s="85"/>
      <c r="P70" s="84"/>
      <c r="Q70" s="84"/>
      <c r="R70" s="85" t="n">
        <f aca="false">IF(V70="Xuất sắc",10,IF(V70="Giỏi",8,IF(V70="Khá",7,IF(V70="TB",5,0))))</f>
        <v>0</v>
      </c>
      <c r="S70" s="86" t="n">
        <f aca="false">SUM(J70:R70)</f>
        <v>0</v>
      </c>
      <c r="T70" s="84" t="str">
        <f aca="false">IF(S70&gt;=90,"Xuất sắc",IF(S70&gt;=80,"Tốt",IF(S70&gt;=70,"Khá",IF(S70&gt;=50,"TB","Yếu"))))</f>
        <v>Yếu</v>
      </c>
      <c r="U70" s="87"/>
      <c r="V70" s="84" t="str">
        <f aca="false">IF(U70&gt;=3.6,"Xuất sắc",IF(U70&gt;=3.2,"Giỏi",IF(U70&gt;=2.5,"Khá",IF(U70&gt;=2,"TB","Yếu"))))</f>
        <v>Yếu</v>
      </c>
      <c r="W70" s="193"/>
    </row>
    <row r="72" s="11" customFormat="true" ht="14.25" hidden="false" customHeight="false" outlineLevel="0" collapsed="false">
      <c r="A72" s="89"/>
      <c r="B72" s="11" t="s">
        <v>135</v>
      </c>
      <c r="E72" s="90"/>
      <c r="F72" s="90"/>
      <c r="G72" s="89"/>
      <c r="H72" s="89"/>
      <c r="I72" s="89"/>
      <c r="K72" s="89"/>
      <c r="M72" s="89" t="s">
        <v>136</v>
      </c>
      <c r="P72" s="89"/>
      <c r="Q72" s="89"/>
      <c r="R72" s="89"/>
      <c r="S72" s="89"/>
      <c r="V72" s="89" t="s">
        <v>137</v>
      </c>
      <c r="W72" s="89"/>
    </row>
  </sheetData>
  <mergeCells count="22">
    <mergeCell ref="A1:W1"/>
    <mergeCell ref="A2:W2"/>
    <mergeCell ref="A4:W4"/>
    <mergeCell ref="A5:A7"/>
    <mergeCell ref="B5:B7"/>
    <mergeCell ref="C5:D7"/>
    <mergeCell ref="E5:E7"/>
    <mergeCell ref="F5:T5"/>
    <mergeCell ref="U5:V5"/>
    <mergeCell ref="W5:W7"/>
    <mergeCell ref="F6:F7"/>
    <mergeCell ref="G6:I6"/>
    <mergeCell ref="J6:J7"/>
    <mergeCell ref="K6:M6"/>
    <mergeCell ref="N6:N7"/>
    <mergeCell ref="O6:O7"/>
    <mergeCell ref="P6:R6"/>
    <mergeCell ref="S6:S7"/>
    <mergeCell ref="T6:T7"/>
    <mergeCell ref="U6:U7"/>
    <mergeCell ref="V6:V7"/>
    <mergeCell ref="C8:D8"/>
  </mergeCells>
  <printOptions headings="false" gridLines="false" gridLinesSet="true" horizontalCentered="false" verticalCentered="false"/>
  <pageMargins left="0.25" right="0.25" top="0.25" bottom="0.25" header="0.511811023622047" footer="0.2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2" activeCellId="0" sqref="R12:V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2" width="21.13"/>
    <col collapsed="false" customWidth="true" hidden="false" outlineLevel="0" max="4" min="4" style="2" width="7.56"/>
    <col collapsed="false" customWidth="true" hidden="false" outlineLevel="0" max="5" min="5" style="3" width="7.14"/>
    <col collapsed="false" customWidth="true" hidden="false" outlineLevel="0" max="6" min="6" style="3" width="4.28"/>
    <col collapsed="false" customWidth="true" hidden="false" outlineLevel="0" max="18" min="7" style="1" width="4.28"/>
    <col collapsed="false" customWidth="true" hidden="false" outlineLevel="0" max="19" min="19" style="1" width="5.85"/>
    <col collapsed="false" customWidth="true" hidden="false" outlineLevel="0" max="20" min="20" style="1" width="8.41"/>
    <col collapsed="false" customWidth="true" hidden="false" outlineLevel="0" max="21" min="21" style="1" width="5.85"/>
    <col collapsed="false" customWidth="true" hidden="false" outlineLevel="0" max="22" min="22" style="1" width="8.41"/>
    <col collapsed="false" customWidth="true" hidden="false" outlineLevel="0" max="23" min="23" style="1" width="21.7"/>
    <col collapsed="false" customWidth="false" hidden="false" outlineLevel="0" max="257" min="24" style="2" width="9.14"/>
  </cols>
  <sheetData>
    <row r="1" customFormat="false" ht="16.5" hidden="false" customHeight="true" outlineLevel="0" collapsed="false">
      <c r="A1" s="4" t="s">
        <v>38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4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11" customFormat="true" ht="16.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8" t="s">
        <v>6</v>
      </c>
      <c r="F5" s="8" t="s">
        <v>7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 t="s">
        <v>8</v>
      </c>
      <c r="V5" s="9"/>
      <c r="W5" s="10" t="s">
        <v>9</v>
      </c>
    </row>
    <row r="6" s="11" customFormat="true" ht="24.75" hidden="false" customHeight="true" outlineLevel="0" collapsed="false">
      <c r="A6" s="7"/>
      <c r="B6" s="7"/>
      <c r="C6" s="7"/>
      <c r="D6" s="7"/>
      <c r="E6" s="8"/>
      <c r="F6" s="12" t="s">
        <v>10</v>
      </c>
      <c r="G6" s="13" t="s">
        <v>11</v>
      </c>
      <c r="H6" s="13"/>
      <c r="I6" s="13"/>
      <c r="J6" s="14" t="s">
        <v>12</v>
      </c>
      <c r="K6" s="15" t="s">
        <v>13</v>
      </c>
      <c r="L6" s="15"/>
      <c r="M6" s="15"/>
      <c r="N6" s="16" t="s">
        <v>14</v>
      </c>
      <c r="O6" s="17" t="s">
        <v>15</v>
      </c>
      <c r="P6" s="9" t="s">
        <v>16</v>
      </c>
      <c r="Q6" s="9"/>
      <c r="R6" s="9"/>
      <c r="S6" s="8" t="s">
        <v>17</v>
      </c>
      <c r="T6" s="8" t="s">
        <v>18</v>
      </c>
      <c r="U6" s="8" t="s">
        <v>19</v>
      </c>
      <c r="V6" s="8" t="s">
        <v>20</v>
      </c>
      <c r="W6" s="10"/>
    </row>
    <row r="7" s="11" customFormat="true" ht="114" hidden="false" customHeight="true" outlineLevel="0" collapsed="false">
      <c r="A7" s="7"/>
      <c r="B7" s="7"/>
      <c r="C7" s="7"/>
      <c r="D7" s="7"/>
      <c r="E7" s="8"/>
      <c r="F7" s="12"/>
      <c r="G7" s="18" t="s">
        <v>21</v>
      </c>
      <c r="H7" s="12" t="s">
        <v>22</v>
      </c>
      <c r="I7" s="12" t="s">
        <v>23</v>
      </c>
      <c r="J7" s="14"/>
      <c r="K7" s="12" t="s">
        <v>24</v>
      </c>
      <c r="L7" s="12" t="s">
        <v>25</v>
      </c>
      <c r="M7" s="12" t="s">
        <v>26</v>
      </c>
      <c r="N7" s="16"/>
      <c r="O7" s="17"/>
      <c r="P7" s="12" t="s">
        <v>27</v>
      </c>
      <c r="Q7" s="19" t="s">
        <v>28</v>
      </c>
      <c r="R7" s="12" t="s">
        <v>29</v>
      </c>
      <c r="S7" s="8"/>
      <c r="T7" s="8"/>
      <c r="U7" s="8"/>
      <c r="V7" s="8"/>
      <c r="W7" s="10"/>
    </row>
    <row r="8" s="11" customFormat="true" ht="18" hidden="false" customHeight="true" outlineLevel="0" collapsed="false">
      <c r="A8" s="20" t="n">
        <v>1</v>
      </c>
      <c r="B8" s="20" t="n">
        <v>2</v>
      </c>
      <c r="C8" s="20" t="n">
        <v>3</v>
      </c>
      <c r="D8" s="20"/>
      <c r="E8" s="20" t="n">
        <v>4</v>
      </c>
      <c r="F8" s="20" t="n">
        <v>5</v>
      </c>
      <c r="G8" s="20" t="n">
        <v>6</v>
      </c>
      <c r="H8" s="20" t="n">
        <v>7</v>
      </c>
      <c r="I8" s="20" t="n">
        <v>8</v>
      </c>
      <c r="J8" s="20" t="n">
        <v>9</v>
      </c>
      <c r="K8" s="20" t="n">
        <v>10</v>
      </c>
      <c r="L8" s="20" t="n">
        <v>11</v>
      </c>
      <c r="M8" s="20" t="n">
        <v>12</v>
      </c>
      <c r="N8" s="20" t="n">
        <v>13</v>
      </c>
      <c r="O8" s="20" t="n">
        <v>14</v>
      </c>
      <c r="P8" s="20" t="n">
        <v>15</v>
      </c>
      <c r="Q8" s="20" t="n">
        <v>16</v>
      </c>
      <c r="R8" s="20" t="n">
        <v>17</v>
      </c>
      <c r="S8" s="20" t="n">
        <v>18</v>
      </c>
      <c r="T8" s="20" t="n">
        <v>19</v>
      </c>
      <c r="U8" s="20" t="n">
        <v>20</v>
      </c>
      <c r="V8" s="20" t="n">
        <v>21</v>
      </c>
      <c r="W8" s="20" t="n">
        <v>22</v>
      </c>
    </row>
    <row r="9" customFormat="false" ht="20.25" hidden="false" customHeight="true" outlineLevel="0" collapsed="false">
      <c r="A9" s="21" t="n">
        <v>1</v>
      </c>
      <c r="B9" s="194" t="n">
        <v>1810070001</v>
      </c>
      <c r="C9" s="195" t="s">
        <v>381</v>
      </c>
      <c r="D9" s="196" t="s">
        <v>51</v>
      </c>
      <c r="E9" s="176"/>
      <c r="F9" s="26"/>
      <c r="G9" s="26"/>
      <c r="H9" s="26"/>
      <c r="I9" s="26"/>
      <c r="J9" s="27"/>
      <c r="K9" s="27"/>
      <c r="L9" s="26"/>
      <c r="M9" s="27"/>
      <c r="N9" s="26"/>
      <c r="O9" s="26"/>
      <c r="P9" s="27"/>
      <c r="Q9" s="27"/>
      <c r="R9" s="26" t="n">
        <f aca="false">IF(V9="Xuất sắc",10,IF(V9="Giỏi",8,IF(V9="Khá",7,IF(V9="TB",5,0))))</f>
        <v>0</v>
      </c>
      <c r="S9" s="28" t="n">
        <f aca="false">SUM(J9:R9)</f>
        <v>0</v>
      </c>
      <c r="T9" s="27" t="str">
        <f aca="false">IF(S9&gt;=90,"Xuất sắc",IF(S9&gt;=80,"Tốt",IF(S9&gt;=70,"Khá",IF(S9&gt;=50,"TB","Yếu"))))</f>
        <v>Yếu</v>
      </c>
      <c r="U9" s="29"/>
      <c r="V9" s="27" t="str">
        <f aca="false">IF(U9&gt;=3.6,"Xuất sắc",IF(U9&gt;=3.2,"Giỏi",IF(U9&gt;=2.5,"Khá",IF(U9&gt;=2,"TB","Yếu"))))</f>
        <v>Yếu</v>
      </c>
      <c r="W9" s="197"/>
    </row>
    <row r="10" customFormat="false" ht="20.25" hidden="false" customHeight="true" outlineLevel="0" collapsed="false">
      <c r="A10" s="31" t="n">
        <v>2</v>
      </c>
      <c r="B10" s="198" t="n">
        <v>1810070002</v>
      </c>
      <c r="C10" s="199" t="s">
        <v>382</v>
      </c>
      <c r="D10" s="200" t="s">
        <v>298</v>
      </c>
      <c r="E10" s="178"/>
      <c r="F10" s="36"/>
      <c r="G10" s="36"/>
      <c r="H10" s="36"/>
      <c r="I10" s="36"/>
      <c r="J10" s="37"/>
      <c r="K10" s="37"/>
      <c r="L10" s="36"/>
      <c r="M10" s="37"/>
      <c r="N10" s="36"/>
      <c r="O10" s="36"/>
      <c r="P10" s="37"/>
      <c r="Q10" s="37"/>
      <c r="R10" s="36" t="n">
        <f aca="false">IF(V10="Xuất sắc",10,IF(V10="Giỏi",8,IF(V10="Khá",7,IF(V10="TB",5,0))))</f>
        <v>0</v>
      </c>
      <c r="S10" s="38" t="n">
        <f aca="false">SUM(J10:R10)</f>
        <v>0</v>
      </c>
      <c r="T10" s="37" t="str">
        <f aca="false">IF(S10&gt;=90,"Xuất sắc",IF(S10&gt;=80,"Tốt",IF(S10&gt;=70,"Khá",IF(S10&gt;=50,"TB","Yếu"))))</f>
        <v>Yếu</v>
      </c>
      <c r="U10" s="39"/>
      <c r="V10" s="37" t="str">
        <f aca="false">IF(U10&gt;=3.6,"Xuất sắc",IF(U10&gt;=3.2,"Giỏi",IF(U10&gt;=2.5,"Khá",IF(U10&gt;=2,"TB","Yếu"))))</f>
        <v>Yếu</v>
      </c>
      <c r="W10" s="201"/>
    </row>
    <row r="11" customFormat="false" ht="20.25" hidden="false" customHeight="true" outlineLevel="0" collapsed="false">
      <c r="A11" s="161" t="n">
        <v>3</v>
      </c>
      <c r="B11" s="198" t="n">
        <v>1810070003</v>
      </c>
      <c r="C11" s="199" t="s">
        <v>383</v>
      </c>
      <c r="D11" s="200" t="s">
        <v>331</v>
      </c>
      <c r="E11" s="178"/>
      <c r="F11" s="36"/>
      <c r="G11" s="36"/>
      <c r="H11" s="36"/>
      <c r="I11" s="36"/>
      <c r="J11" s="37"/>
      <c r="K11" s="37"/>
      <c r="L11" s="36"/>
      <c r="M11" s="37"/>
      <c r="N11" s="36"/>
      <c r="O11" s="36"/>
      <c r="P11" s="37"/>
      <c r="Q11" s="37"/>
      <c r="R11" s="36" t="n">
        <f aca="false">IF(V11="Xuất sắc",10,IF(V11="Giỏi",8,IF(V11="Khá",7,IF(V11="TB",5,0))))</f>
        <v>0</v>
      </c>
      <c r="S11" s="38" t="n">
        <f aca="false">SUM(J11:R11)</f>
        <v>0</v>
      </c>
      <c r="T11" s="37" t="str">
        <f aca="false">IF(S11&gt;=90,"Xuất sắc",IF(S11&gt;=80,"Tốt",IF(S11&gt;=70,"Khá",IF(S11&gt;=50,"TB","Yếu"))))</f>
        <v>Yếu</v>
      </c>
      <c r="U11" s="39"/>
      <c r="V11" s="37" t="str">
        <f aca="false">IF(U11&gt;=3.6,"Xuất sắc",IF(U11&gt;=3.2,"Giỏi",IF(U11&gt;=2.5,"Khá",IF(U11&gt;=2,"TB","Yếu"))))</f>
        <v>Yếu</v>
      </c>
      <c r="W11" s="201"/>
    </row>
    <row r="12" customFormat="false" ht="20.25" hidden="false" customHeight="true" outlineLevel="0" collapsed="false">
      <c r="A12" s="41" t="n">
        <v>4</v>
      </c>
      <c r="B12" s="202" t="n">
        <v>1810070004</v>
      </c>
      <c r="C12" s="203" t="s">
        <v>384</v>
      </c>
      <c r="D12" s="204" t="s">
        <v>185</v>
      </c>
      <c r="E12" s="205"/>
      <c r="F12" s="46"/>
      <c r="G12" s="46"/>
      <c r="H12" s="46"/>
      <c r="I12" s="46"/>
      <c r="J12" s="47"/>
      <c r="K12" s="47"/>
      <c r="L12" s="46"/>
      <c r="M12" s="47"/>
      <c r="N12" s="46"/>
      <c r="O12" s="46"/>
      <c r="P12" s="47"/>
      <c r="Q12" s="47"/>
      <c r="R12" s="46"/>
      <c r="S12" s="48"/>
      <c r="T12" s="47"/>
      <c r="U12" s="49"/>
      <c r="V12" s="47"/>
      <c r="W12" s="206"/>
    </row>
    <row r="13" customFormat="false" ht="20.25" hidden="false" customHeight="true" outlineLevel="0" collapsed="false">
      <c r="A13" s="31" t="n">
        <v>5</v>
      </c>
      <c r="B13" s="198" t="n">
        <v>1810070005</v>
      </c>
      <c r="C13" s="199" t="s">
        <v>385</v>
      </c>
      <c r="D13" s="200" t="s">
        <v>189</v>
      </c>
      <c r="E13" s="178"/>
      <c r="F13" s="36"/>
      <c r="G13" s="36"/>
      <c r="H13" s="36"/>
      <c r="I13" s="36"/>
      <c r="J13" s="37"/>
      <c r="K13" s="37"/>
      <c r="L13" s="36"/>
      <c r="M13" s="37"/>
      <c r="N13" s="36"/>
      <c r="O13" s="36"/>
      <c r="P13" s="37"/>
      <c r="Q13" s="37"/>
      <c r="R13" s="36" t="n">
        <f aca="false">IF(V13="Xuất sắc",10,IF(V13="Giỏi",8,IF(V13="Khá",7,IF(V13="TB",5,0))))</f>
        <v>0</v>
      </c>
      <c r="S13" s="38" t="n">
        <f aca="false">SUM(J13:R13)</f>
        <v>0</v>
      </c>
      <c r="T13" s="37" t="str">
        <f aca="false">IF(S13&gt;=90,"Xuất sắc",IF(S13&gt;=80,"Tốt",IF(S13&gt;=70,"Khá",IF(S13&gt;=50,"TB","Yếu"))))</f>
        <v>Yếu</v>
      </c>
      <c r="U13" s="39"/>
      <c r="V13" s="37" t="str">
        <f aca="false">IF(U13&gt;=3.6,"Xuất sắc",IF(U13&gt;=3.2,"Giỏi",IF(U13&gt;=2.5,"Khá",IF(U13&gt;=2,"TB","Yếu"))))</f>
        <v>Yếu</v>
      </c>
      <c r="W13" s="201"/>
    </row>
    <row r="14" customFormat="false" ht="20.25" hidden="false" customHeight="true" outlineLevel="0" collapsed="false">
      <c r="A14" s="41" t="n">
        <v>6</v>
      </c>
      <c r="B14" s="207" t="n">
        <v>1810070006</v>
      </c>
      <c r="C14" s="208" t="s">
        <v>386</v>
      </c>
      <c r="D14" s="209" t="s">
        <v>371</v>
      </c>
      <c r="E14" s="187"/>
      <c r="F14" s="46"/>
      <c r="G14" s="46"/>
      <c r="H14" s="46"/>
      <c r="I14" s="46"/>
      <c r="J14" s="47"/>
      <c r="K14" s="47"/>
      <c r="L14" s="46"/>
      <c r="M14" s="47"/>
      <c r="N14" s="46"/>
      <c r="O14" s="46"/>
      <c r="P14" s="47"/>
      <c r="Q14" s="47"/>
      <c r="R14" s="46"/>
      <c r="S14" s="48"/>
      <c r="T14" s="47"/>
      <c r="U14" s="49"/>
      <c r="V14" s="47"/>
      <c r="W14" s="210" t="s">
        <v>387</v>
      </c>
    </row>
    <row r="15" customFormat="false" ht="20.25" hidden="false" customHeight="true" outlineLevel="0" collapsed="false">
      <c r="A15" s="31" t="n">
        <v>7</v>
      </c>
      <c r="B15" s="198" t="n">
        <v>1810070007</v>
      </c>
      <c r="C15" s="211" t="s">
        <v>388</v>
      </c>
      <c r="D15" s="212" t="s">
        <v>389</v>
      </c>
      <c r="E15" s="178"/>
      <c r="F15" s="36"/>
      <c r="G15" s="36"/>
      <c r="H15" s="36"/>
      <c r="I15" s="36"/>
      <c r="J15" s="37"/>
      <c r="K15" s="37"/>
      <c r="L15" s="36"/>
      <c r="M15" s="37"/>
      <c r="N15" s="36"/>
      <c r="O15" s="36"/>
      <c r="P15" s="37"/>
      <c r="Q15" s="37"/>
      <c r="R15" s="36" t="n">
        <f aca="false">IF(V15="Xuất sắc",10,IF(V15="Giỏi",8,IF(V15="Khá",7,IF(V15="TB",5,0))))</f>
        <v>0</v>
      </c>
      <c r="S15" s="38" t="n">
        <f aca="false">SUM(J15:R15)</f>
        <v>0</v>
      </c>
      <c r="T15" s="37" t="str">
        <f aca="false">IF(S15&gt;=90,"Xuất sắc",IF(S15&gt;=80,"Tốt",IF(S15&gt;=70,"Khá",IF(S15&gt;=50,"TB","Yếu"))))</f>
        <v>Yếu</v>
      </c>
      <c r="U15" s="39"/>
      <c r="V15" s="37" t="str">
        <f aca="false">IF(U15&gt;=3.6,"Xuất sắc",IF(U15&gt;=3.2,"Giỏi",IF(U15&gt;=2.5,"Khá",IF(U15&gt;=2,"TB","Yếu"))))</f>
        <v>Yếu</v>
      </c>
      <c r="W15" s="201"/>
    </row>
    <row r="16" customFormat="false" ht="20.25" hidden="false" customHeight="true" outlineLevel="0" collapsed="false">
      <c r="A16" s="41" t="n">
        <v>8</v>
      </c>
      <c r="B16" s="202" t="n">
        <v>1810070008</v>
      </c>
      <c r="C16" s="213" t="s">
        <v>390</v>
      </c>
      <c r="D16" s="214" t="s">
        <v>41</v>
      </c>
      <c r="E16" s="205"/>
      <c r="F16" s="46"/>
      <c r="G16" s="46"/>
      <c r="H16" s="46"/>
      <c r="I16" s="46"/>
      <c r="J16" s="47"/>
      <c r="K16" s="47"/>
      <c r="L16" s="46"/>
      <c r="M16" s="47"/>
      <c r="N16" s="46"/>
      <c r="O16" s="46"/>
      <c r="P16" s="47"/>
      <c r="Q16" s="47"/>
      <c r="R16" s="46"/>
      <c r="S16" s="48"/>
      <c r="T16" s="47"/>
      <c r="U16" s="49"/>
      <c r="V16" s="47"/>
      <c r="W16" s="206"/>
    </row>
    <row r="17" customFormat="false" ht="20.25" hidden="false" customHeight="true" outlineLevel="0" collapsed="false">
      <c r="A17" s="31" t="n">
        <v>9</v>
      </c>
      <c r="B17" s="198" t="n">
        <v>1810070009</v>
      </c>
      <c r="C17" s="211" t="s">
        <v>391</v>
      </c>
      <c r="D17" s="215" t="s">
        <v>41</v>
      </c>
      <c r="E17" s="178"/>
      <c r="F17" s="36"/>
      <c r="G17" s="36"/>
      <c r="H17" s="36"/>
      <c r="I17" s="36"/>
      <c r="J17" s="37"/>
      <c r="K17" s="37"/>
      <c r="L17" s="36"/>
      <c r="M17" s="37"/>
      <c r="N17" s="36"/>
      <c r="O17" s="36"/>
      <c r="P17" s="37"/>
      <c r="Q17" s="37"/>
      <c r="R17" s="36" t="n">
        <f aca="false">IF(V17="Xuất sắc",10,IF(V17="Giỏi",8,IF(V17="Khá",7,IF(V17="TB",5,0))))</f>
        <v>0</v>
      </c>
      <c r="S17" s="38" t="n">
        <f aca="false">SUM(J17:R17)</f>
        <v>0</v>
      </c>
      <c r="T17" s="37" t="str">
        <f aca="false">IF(S17&gt;=90,"Xuất sắc",IF(S17&gt;=80,"Tốt",IF(S17&gt;=70,"Khá",IF(S17&gt;=50,"TB","Yếu"))))</f>
        <v>Yếu</v>
      </c>
      <c r="U17" s="39"/>
      <c r="V17" s="37" t="str">
        <f aca="false">IF(U17&gt;=3.6,"Xuất sắc",IF(U17&gt;=3.2,"Giỏi",IF(U17&gt;=2.5,"Khá",IF(U17&gt;=2,"TB","Yếu"))))</f>
        <v>Yếu</v>
      </c>
      <c r="W17" s="201"/>
    </row>
    <row r="18" customFormat="false" ht="20.25" hidden="false" customHeight="true" outlineLevel="0" collapsed="false">
      <c r="A18" s="31" t="n">
        <v>10</v>
      </c>
      <c r="B18" s="198" t="n">
        <v>1810070010</v>
      </c>
      <c r="C18" s="211" t="s">
        <v>392</v>
      </c>
      <c r="D18" s="212" t="s">
        <v>41</v>
      </c>
      <c r="E18" s="178"/>
      <c r="F18" s="36"/>
      <c r="G18" s="36"/>
      <c r="H18" s="36"/>
      <c r="I18" s="36"/>
      <c r="J18" s="37"/>
      <c r="K18" s="37"/>
      <c r="L18" s="36"/>
      <c r="M18" s="37"/>
      <c r="N18" s="36"/>
      <c r="O18" s="36"/>
      <c r="P18" s="37"/>
      <c r="Q18" s="37"/>
      <c r="R18" s="36" t="n">
        <f aca="false">IF(V18="Xuất sắc",10,IF(V18="Giỏi",8,IF(V18="Khá",7,IF(V18="TB",5,0))))</f>
        <v>0</v>
      </c>
      <c r="S18" s="38" t="n">
        <f aca="false">SUM(J18:R18)</f>
        <v>0</v>
      </c>
      <c r="T18" s="37" t="str">
        <f aca="false">IF(S18&gt;=90,"Xuất sắc",IF(S18&gt;=80,"Tốt",IF(S18&gt;=70,"Khá",IF(S18&gt;=50,"TB","Yếu"))))</f>
        <v>Yếu</v>
      </c>
      <c r="U18" s="39"/>
      <c r="V18" s="37" t="str">
        <f aca="false">IF(U18&gt;=3.6,"Xuất sắc",IF(U18&gt;=3.2,"Giỏi",IF(U18&gt;=2.5,"Khá",IF(U18&gt;=2,"TB","Yếu"))))</f>
        <v>Yếu</v>
      </c>
      <c r="W18" s="201"/>
    </row>
    <row r="19" customFormat="false" ht="20.25" hidden="false" customHeight="true" outlineLevel="0" collapsed="false">
      <c r="A19" s="161" t="n">
        <v>11</v>
      </c>
      <c r="B19" s="198" t="n">
        <v>1810070011</v>
      </c>
      <c r="C19" s="211" t="s">
        <v>393</v>
      </c>
      <c r="D19" s="212" t="s">
        <v>53</v>
      </c>
      <c r="E19" s="178"/>
      <c r="F19" s="36"/>
      <c r="G19" s="36"/>
      <c r="H19" s="36"/>
      <c r="I19" s="36"/>
      <c r="J19" s="37"/>
      <c r="K19" s="37"/>
      <c r="L19" s="36"/>
      <c r="M19" s="37"/>
      <c r="N19" s="36"/>
      <c r="O19" s="36"/>
      <c r="P19" s="37"/>
      <c r="Q19" s="37"/>
      <c r="R19" s="36" t="n">
        <f aca="false">IF(V19="Xuất sắc",10,IF(V19="Giỏi",8,IF(V19="Khá",7,IF(V19="TB",5,0))))</f>
        <v>0</v>
      </c>
      <c r="S19" s="38" t="n">
        <f aca="false">SUM(J19:R19)</f>
        <v>0</v>
      </c>
      <c r="T19" s="37" t="str">
        <f aca="false">IF(S19&gt;=90,"Xuất sắc",IF(S19&gt;=80,"Tốt",IF(S19&gt;=70,"Khá",IF(S19&gt;=50,"TB","Yếu"))))</f>
        <v>Yếu</v>
      </c>
      <c r="U19" s="39"/>
      <c r="V19" s="37" t="str">
        <f aca="false">IF(U19&gt;=3.6,"Xuất sắc",IF(U19&gt;=3.2,"Giỏi",IF(U19&gt;=2.5,"Khá",IF(U19&gt;=2,"TB","Yếu"))))</f>
        <v>Yếu</v>
      </c>
      <c r="W19" s="201"/>
    </row>
    <row r="20" customFormat="false" ht="20.25" hidden="false" customHeight="true" outlineLevel="0" collapsed="false">
      <c r="A20" s="161" t="n">
        <v>12</v>
      </c>
      <c r="B20" s="198" t="n">
        <v>1810070012</v>
      </c>
      <c r="C20" s="211" t="s">
        <v>394</v>
      </c>
      <c r="D20" s="212" t="s">
        <v>143</v>
      </c>
      <c r="E20" s="178"/>
      <c r="F20" s="36"/>
      <c r="G20" s="36"/>
      <c r="H20" s="36"/>
      <c r="I20" s="36"/>
      <c r="J20" s="37"/>
      <c r="K20" s="37"/>
      <c r="L20" s="36"/>
      <c r="M20" s="37"/>
      <c r="N20" s="36"/>
      <c r="O20" s="36"/>
      <c r="P20" s="37"/>
      <c r="Q20" s="37"/>
      <c r="R20" s="36" t="n">
        <f aca="false">IF(V20="Xuất sắc",10,IF(V20="Giỏi",8,IF(V20="Khá",7,IF(V20="TB",5,0))))</f>
        <v>0</v>
      </c>
      <c r="S20" s="38" t="n">
        <f aca="false">SUM(J20:R20)</f>
        <v>0</v>
      </c>
      <c r="T20" s="37" t="str">
        <f aca="false">IF(S20&gt;=90,"Xuất sắc",IF(S20&gt;=80,"Tốt",IF(S20&gt;=70,"Khá",IF(S20&gt;=50,"TB","Yếu"))))</f>
        <v>Yếu</v>
      </c>
      <c r="U20" s="39"/>
      <c r="V20" s="37" t="str">
        <f aca="false">IF(U20&gt;=3.6,"Xuất sắc",IF(U20&gt;=3.2,"Giỏi",IF(U20&gt;=2.5,"Khá",IF(U20&gt;=2,"TB","Yếu"))))</f>
        <v>Yếu</v>
      </c>
      <c r="W20" s="201"/>
    </row>
    <row r="21" customFormat="false" ht="20.25" hidden="false" customHeight="true" outlineLevel="0" collapsed="false">
      <c r="A21" s="144" t="n">
        <v>13</v>
      </c>
      <c r="B21" s="202" t="n">
        <v>1810070013</v>
      </c>
      <c r="C21" s="213" t="s">
        <v>395</v>
      </c>
      <c r="D21" s="214" t="s">
        <v>228</v>
      </c>
      <c r="E21" s="205" t="s">
        <v>68</v>
      </c>
      <c r="F21" s="46"/>
      <c r="G21" s="46"/>
      <c r="H21" s="46"/>
      <c r="I21" s="46"/>
      <c r="J21" s="47"/>
      <c r="K21" s="47"/>
      <c r="L21" s="46"/>
      <c r="M21" s="47"/>
      <c r="N21" s="46"/>
      <c r="O21" s="46"/>
      <c r="P21" s="47"/>
      <c r="Q21" s="47"/>
      <c r="R21" s="46"/>
      <c r="S21" s="48"/>
      <c r="T21" s="47"/>
      <c r="U21" s="49"/>
      <c r="V21" s="47"/>
      <c r="W21" s="210"/>
    </row>
    <row r="22" customFormat="false" ht="20.25" hidden="false" customHeight="true" outlineLevel="0" collapsed="false">
      <c r="A22" s="41" t="n">
        <v>14</v>
      </c>
      <c r="B22" s="202" t="n">
        <v>1810070014</v>
      </c>
      <c r="C22" s="213" t="s">
        <v>396</v>
      </c>
      <c r="D22" s="214" t="s">
        <v>397</v>
      </c>
      <c r="E22" s="41"/>
      <c r="F22" s="46"/>
      <c r="G22" s="46"/>
      <c r="H22" s="46"/>
      <c r="I22" s="46"/>
      <c r="J22" s="47"/>
      <c r="K22" s="47"/>
      <c r="L22" s="46"/>
      <c r="M22" s="47"/>
      <c r="N22" s="46"/>
      <c r="O22" s="46"/>
      <c r="P22" s="47"/>
      <c r="Q22" s="47"/>
      <c r="R22" s="46"/>
      <c r="S22" s="48"/>
      <c r="T22" s="47"/>
      <c r="U22" s="49"/>
      <c r="V22" s="47"/>
      <c r="W22" s="206"/>
    </row>
    <row r="23" customFormat="false" ht="20.25" hidden="false" customHeight="true" outlineLevel="0" collapsed="false">
      <c r="A23" s="144" t="n">
        <v>15</v>
      </c>
      <c r="B23" s="202" t="n">
        <v>1810070015</v>
      </c>
      <c r="C23" s="213" t="s">
        <v>398</v>
      </c>
      <c r="D23" s="214" t="s">
        <v>298</v>
      </c>
      <c r="E23" s="41"/>
      <c r="F23" s="46"/>
      <c r="G23" s="46"/>
      <c r="H23" s="46"/>
      <c r="I23" s="46"/>
      <c r="J23" s="47"/>
      <c r="K23" s="47"/>
      <c r="L23" s="46"/>
      <c r="M23" s="47"/>
      <c r="N23" s="46"/>
      <c r="O23" s="46"/>
      <c r="P23" s="47"/>
      <c r="Q23" s="47"/>
      <c r="R23" s="46"/>
      <c r="S23" s="48"/>
      <c r="T23" s="47"/>
      <c r="U23" s="49"/>
      <c r="V23" s="47"/>
      <c r="W23" s="206"/>
    </row>
    <row r="24" customFormat="false" ht="20.25" hidden="false" customHeight="true" outlineLevel="0" collapsed="false">
      <c r="A24" s="161" t="n">
        <v>16</v>
      </c>
      <c r="B24" s="198" t="n">
        <v>1810070016</v>
      </c>
      <c r="C24" s="211" t="s">
        <v>399</v>
      </c>
      <c r="D24" s="212" t="s">
        <v>58</v>
      </c>
      <c r="E24" s="216"/>
      <c r="F24" s="36"/>
      <c r="G24" s="36"/>
      <c r="H24" s="36"/>
      <c r="I24" s="36"/>
      <c r="J24" s="37"/>
      <c r="K24" s="37"/>
      <c r="L24" s="36"/>
      <c r="M24" s="37"/>
      <c r="N24" s="36"/>
      <c r="O24" s="36"/>
      <c r="P24" s="37"/>
      <c r="Q24" s="37"/>
      <c r="R24" s="36" t="n">
        <f aca="false">IF(V24="Xuất sắc",10,IF(V24="Giỏi",8,IF(V24="Khá",7,IF(V24="TB",5,0))))</f>
        <v>0</v>
      </c>
      <c r="S24" s="38" t="n">
        <f aca="false">SUM(J24:R24)</f>
        <v>0</v>
      </c>
      <c r="T24" s="37" t="str">
        <f aca="false">IF(S24&gt;=90,"Xuất sắc",IF(S24&gt;=80,"Tốt",IF(S24&gt;=70,"Khá",IF(S24&gt;=50,"TB","Yếu"))))</f>
        <v>Yếu</v>
      </c>
      <c r="U24" s="39"/>
      <c r="V24" s="37" t="str">
        <f aca="false">IF(U24&gt;=3.6,"Xuất sắc",IF(U24&gt;=3.2,"Giỏi",IF(U24&gt;=2.5,"Khá",IF(U24&gt;=2,"TB","Yếu"))))</f>
        <v>Yếu</v>
      </c>
      <c r="W24" s="201"/>
    </row>
    <row r="25" customFormat="false" ht="20.25" hidden="false" customHeight="true" outlineLevel="0" collapsed="false">
      <c r="A25" s="31" t="n">
        <v>17</v>
      </c>
      <c r="B25" s="198" t="n">
        <v>1810070017</v>
      </c>
      <c r="C25" s="211" t="s">
        <v>400</v>
      </c>
      <c r="D25" s="217" t="s">
        <v>324</v>
      </c>
      <c r="E25" s="31"/>
      <c r="F25" s="36"/>
      <c r="G25" s="36"/>
      <c r="H25" s="36"/>
      <c r="I25" s="36"/>
      <c r="J25" s="37"/>
      <c r="K25" s="37"/>
      <c r="L25" s="36"/>
      <c r="M25" s="37"/>
      <c r="N25" s="36"/>
      <c r="O25" s="36"/>
      <c r="P25" s="37"/>
      <c r="Q25" s="37"/>
      <c r="R25" s="36" t="n">
        <f aca="false">IF(V25="Xuất sắc",10,IF(V25="Giỏi",8,IF(V25="Khá",7,IF(V25="TB",5,0))))</f>
        <v>0</v>
      </c>
      <c r="S25" s="38" t="n">
        <f aca="false">SUM(J25:R25)</f>
        <v>0</v>
      </c>
      <c r="T25" s="37" t="str">
        <f aca="false">IF(S25&gt;=90,"Xuất sắc",IF(S25&gt;=80,"Tốt",IF(S25&gt;=70,"Khá",IF(S25&gt;=50,"TB","Yếu"))))</f>
        <v>Yếu</v>
      </c>
      <c r="U25" s="39"/>
      <c r="V25" s="37" t="str">
        <f aca="false">IF(U25&gt;=3.6,"Xuất sắc",IF(U25&gt;=3.2,"Giỏi",IF(U25&gt;=2.5,"Khá",IF(U25&gt;=2,"TB","Yếu"))))</f>
        <v>Yếu</v>
      </c>
      <c r="W25" s="218"/>
    </row>
    <row r="26" customFormat="false" ht="20.25" hidden="false" customHeight="true" outlineLevel="0" collapsed="false">
      <c r="A26" s="31" t="n">
        <v>18</v>
      </c>
      <c r="B26" s="198" t="n">
        <v>1810070018</v>
      </c>
      <c r="C26" s="211" t="s">
        <v>401</v>
      </c>
      <c r="D26" s="212" t="s">
        <v>324</v>
      </c>
      <c r="E26" s="31"/>
      <c r="F26" s="36"/>
      <c r="G26" s="36"/>
      <c r="H26" s="36"/>
      <c r="I26" s="36"/>
      <c r="J26" s="37"/>
      <c r="K26" s="37"/>
      <c r="L26" s="36"/>
      <c r="M26" s="37"/>
      <c r="N26" s="36"/>
      <c r="O26" s="36"/>
      <c r="P26" s="37"/>
      <c r="Q26" s="37"/>
      <c r="R26" s="36" t="n">
        <f aca="false">IF(V26="Xuất sắc",10,IF(V26="Giỏi",8,IF(V26="Khá",7,IF(V26="TB",5,0))))</f>
        <v>0</v>
      </c>
      <c r="S26" s="38" t="n">
        <f aca="false">SUM(J26:R26)</f>
        <v>0</v>
      </c>
      <c r="T26" s="37" t="str">
        <f aca="false">IF(S26&gt;=90,"Xuất sắc",IF(S26&gt;=80,"Tốt",IF(S26&gt;=70,"Khá",IF(S26&gt;=50,"TB","Yếu"))))</f>
        <v>Yếu</v>
      </c>
      <c r="U26" s="39"/>
      <c r="V26" s="37" t="str">
        <f aca="false">IF(U26&gt;=3.6,"Xuất sắc",IF(U26&gt;=3.2,"Giỏi",IF(U26&gt;=2.5,"Khá",IF(U26&gt;=2,"TB","Yếu"))))</f>
        <v>Yếu</v>
      </c>
      <c r="W26" s="218"/>
    </row>
    <row r="27" customFormat="false" ht="20.25" hidden="false" customHeight="true" outlineLevel="0" collapsed="false">
      <c r="A27" s="161" t="n">
        <v>19</v>
      </c>
      <c r="B27" s="198" t="n">
        <v>1810070019</v>
      </c>
      <c r="C27" s="211" t="s">
        <v>402</v>
      </c>
      <c r="D27" s="212" t="s">
        <v>403</v>
      </c>
      <c r="E27" s="31"/>
      <c r="F27" s="36"/>
      <c r="G27" s="36"/>
      <c r="H27" s="36"/>
      <c r="I27" s="36"/>
      <c r="J27" s="37"/>
      <c r="K27" s="37"/>
      <c r="L27" s="36"/>
      <c r="M27" s="37"/>
      <c r="N27" s="36"/>
      <c r="O27" s="36"/>
      <c r="P27" s="37"/>
      <c r="Q27" s="37"/>
      <c r="R27" s="36" t="n">
        <f aca="false">IF(V27="Xuất sắc",10,IF(V27="Giỏi",8,IF(V27="Khá",7,IF(V27="TB",5,0))))</f>
        <v>0</v>
      </c>
      <c r="S27" s="38" t="n">
        <f aca="false">SUM(J27:R27)</f>
        <v>0</v>
      </c>
      <c r="T27" s="37" t="str">
        <f aca="false">IF(S27&gt;=90,"Xuất sắc",IF(S27&gt;=80,"Tốt",IF(S27&gt;=70,"Khá",IF(S27&gt;=50,"TB","Yếu"))))</f>
        <v>Yếu</v>
      </c>
      <c r="U27" s="39"/>
      <c r="V27" s="37" t="str">
        <f aca="false">IF(U27&gt;=3.6,"Xuất sắc",IF(U27&gt;=3.2,"Giỏi",IF(U27&gt;=2.5,"Khá",IF(U27&gt;=2,"TB","Yếu"))))</f>
        <v>Yếu</v>
      </c>
      <c r="W27" s="201"/>
    </row>
    <row r="28" customFormat="false" ht="20.25" hidden="false" customHeight="true" outlineLevel="0" collapsed="false">
      <c r="A28" s="31" t="n">
        <v>20</v>
      </c>
      <c r="B28" s="198" t="n">
        <v>1810070020</v>
      </c>
      <c r="C28" s="211" t="s">
        <v>404</v>
      </c>
      <c r="D28" s="215" t="s">
        <v>62</v>
      </c>
      <c r="E28" s="31" t="s">
        <v>68</v>
      </c>
      <c r="F28" s="36"/>
      <c r="G28" s="36"/>
      <c r="H28" s="36"/>
      <c r="I28" s="36"/>
      <c r="J28" s="37"/>
      <c r="K28" s="37"/>
      <c r="L28" s="36"/>
      <c r="M28" s="37"/>
      <c r="N28" s="36"/>
      <c r="O28" s="36"/>
      <c r="P28" s="37"/>
      <c r="Q28" s="37"/>
      <c r="R28" s="36" t="n">
        <f aca="false">IF(V28="Xuất sắc",10,IF(V28="Giỏi",8,IF(V28="Khá",7,IF(V28="TB",5,0))))</f>
        <v>0</v>
      </c>
      <c r="S28" s="38" t="n">
        <f aca="false">SUM(J28:R28)</f>
        <v>0</v>
      </c>
      <c r="T28" s="37" t="str">
        <f aca="false">IF(S28&gt;=90,"Xuất sắc",IF(S28&gt;=80,"Tốt",IF(S28&gt;=70,"Khá",IF(S28&gt;=50,"TB","Yếu"))))</f>
        <v>Yếu</v>
      </c>
      <c r="U28" s="39"/>
      <c r="V28" s="37" t="str">
        <f aca="false">IF(U28&gt;=3.6,"Xuất sắc",IF(U28&gt;=3.2,"Giỏi",IF(U28&gt;=2.5,"Khá",IF(U28&gt;=2,"TB","Yếu"))))</f>
        <v>Yếu</v>
      </c>
      <c r="W28" s="201"/>
    </row>
    <row r="29" customFormat="false" ht="20.25" hidden="false" customHeight="true" outlineLevel="0" collapsed="false">
      <c r="A29" s="31" t="n">
        <v>21</v>
      </c>
      <c r="B29" s="198" t="n">
        <v>1810070021</v>
      </c>
      <c r="C29" s="211" t="s">
        <v>405</v>
      </c>
      <c r="D29" s="212" t="s">
        <v>62</v>
      </c>
      <c r="E29" s="31" t="s">
        <v>178</v>
      </c>
      <c r="F29" s="36"/>
      <c r="G29" s="36"/>
      <c r="H29" s="36"/>
      <c r="I29" s="36"/>
      <c r="J29" s="37"/>
      <c r="K29" s="37"/>
      <c r="L29" s="36"/>
      <c r="M29" s="37"/>
      <c r="N29" s="36"/>
      <c r="O29" s="36"/>
      <c r="P29" s="37"/>
      <c r="Q29" s="37"/>
      <c r="R29" s="36" t="n">
        <f aca="false">IF(V29="Xuất sắc",10,IF(V29="Giỏi",8,IF(V29="Khá",7,IF(V29="TB",5,0))))</f>
        <v>0</v>
      </c>
      <c r="S29" s="38" t="n">
        <f aca="false">SUM(J29:R29)</f>
        <v>0</v>
      </c>
      <c r="T29" s="37" t="str">
        <f aca="false">IF(S29&gt;=90,"Xuất sắc",IF(S29&gt;=80,"Tốt",IF(S29&gt;=70,"Khá",IF(S29&gt;=50,"TB","Yếu"))))</f>
        <v>Yếu</v>
      </c>
      <c r="U29" s="39"/>
      <c r="V29" s="37" t="str">
        <f aca="false">IF(U29&gt;=3.6,"Xuất sắc",IF(U29&gt;=3.2,"Giỏi",IF(U29&gt;=2.5,"Khá",IF(U29&gt;=2,"TB","Yếu"))))</f>
        <v>Yếu</v>
      </c>
      <c r="W29" s="218"/>
    </row>
    <row r="30" customFormat="false" ht="20.25" hidden="false" customHeight="true" outlineLevel="0" collapsed="false">
      <c r="A30" s="31" t="n">
        <v>22</v>
      </c>
      <c r="B30" s="198" t="n">
        <v>1810070022</v>
      </c>
      <c r="C30" s="219" t="s">
        <v>406</v>
      </c>
      <c r="D30" s="217" t="s">
        <v>407</v>
      </c>
      <c r="E30" s="31"/>
      <c r="F30" s="36"/>
      <c r="G30" s="36"/>
      <c r="H30" s="36"/>
      <c r="I30" s="36"/>
      <c r="J30" s="37"/>
      <c r="K30" s="37"/>
      <c r="L30" s="36"/>
      <c r="M30" s="37"/>
      <c r="N30" s="36"/>
      <c r="O30" s="36"/>
      <c r="P30" s="37"/>
      <c r="Q30" s="37"/>
      <c r="R30" s="36" t="n">
        <f aca="false">IF(V30="Xuất sắc",10,IF(V30="Giỏi",8,IF(V30="Khá",7,IF(V30="TB",5,0))))</f>
        <v>0</v>
      </c>
      <c r="S30" s="38" t="n">
        <f aca="false">SUM(J30:R30)</f>
        <v>0</v>
      </c>
      <c r="T30" s="37" t="str">
        <f aca="false">IF(S30&gt;=90,"Xuất sắc",IF(S30&gt;=80,"Tốt",IF(S30&gt;=70,"Khá",IF(S30&gt;=50,"TB","Yếu"))))</f>
        <v>Yếu</v>
      </c>
      <c r="U30" s="39"/>
      <c r="V30" s="37" t="str">
        <f aca="false">IF(U30&gt;=3.6,"Xuất sắc",IF(U30&gt;=3.2,"Giỏi",IF(U30&gt;=2.5,"Khá",IF(U30&gt;=2,"TB","Yếu"))))</f>
        <v>Yếu</v>
      </c>
      <c r="W30" s="201"/>
    </row>
    <row r="31" customFormat="false" ht="20.25" hidden="false" customHeight="true" outlineLevel="0" collapsed="false">
      <c r="A31" s="31" t="n">
        <v>23</v>
      </c>
      <c r="B31" s="198" t="n">
        <v>1810070023</v>
      </c>
      <c r="C31" s="211" t="s">
        <v>408</v>
      </c>
      <c r="D31" s="212" t="s">
        <v>155</v>
      </c>
      <c r="E31" s="31"/>
      <c r="F31" s="36"/>
      <c r="G31" s="36"/>
      <c r="H31" s="36"/>
      <c r="I31" s="36"/>
      <c r="J31" s="37"/>
      <c r="K31" s="37"/>
      <c r="L31" s="36"/>
      <c r="M31" s="37"/>
      <c r="N31" s="36"/>
      <c r="O31" s="36"/>
      <c r="P31" s="37"/>
      <c r="Q31" s="37"/>
      <c r="R31" s="36" t="n">
        <f aca="false">IF(V31="Xuất sắc",10,IF(V31="Giỏi",8,IF(V31="Khá",7,IF(V31="TB",5,0))))</f>
        <v>0</v>
      </c>
      <c r="S31" s="38" t="n">
        <f aca="false">SUM(J31:R31)</f>
        <v>0</v>
      </c>
      <c r="T31" s="37" t="str">
        <f aca="false">IF(S31&gt;=90,"Xuất sắc",IF(S31&gt;=80,"Tốt",IF(S31&gt;=70,"Khá",IF(S31&gt;=50,"TB","Yếu"))))</f>
        <v>Yếu</v>
      </c>
      <c r="U31" s="39"/>
      <c r="V31" s="37" t="str">
        <f aca="false">IF(U31&gt;=3.6,"Xuất sắc",IF(U31&gt;=3.2,"Giỏi",IF(U31&gt;=2.5,"Khá",IF(U31&gt;=2,"TB","Yếu"))))</f>
        <v>Yếu</v>
      </c>
      <c r="W31" s="201"/>
    </row>
    <row r="32" customFormat="false" ht="20.25" hidden="false" customHeight="true" outlineLevel="0" collapsed="false">
      <c r="A32" s="31" t="n">
        <v>24</v>
      </c>
      <c r="B32" s="198" t="n">
        <v>1810070024</v>
      </c>
      <c r="C32" s="211" t="s">
        <v>409</v>
      </c>
      <c r="D32" s="212" t="s">
        <v>410</v>
      </c>
      <c r="E32" s="31" t="s">
        <v>411</v>
      </c>
      <c r="F32" s="36"/>
      <c r="G32" s="36"/>
      <c r="H32" s="36"/>
      <c r="I32" s="36"/>
      <c r="J32" s="37"/>
      <c r="K32" s="37"/>
      <c r="L32" s="36"/>
      <c r="M32" s="37"/>
      <c r="N32" s="36"/>
      <c r="O32" s="36"/>
      <c r="P32" s="37"/>
      <c r="Q32" s="37"/>
      <c r="R32" s="36" t="n">
        <f aca="false">IF(V32="Xuất sắc",10,IF(V32="Giỏi",8,IF(V32="Khá",7,IF(V32="TB",5,0))))</f>
        <v>0</v>
      </c>
      <c r="S32" s="38" t="n">
        <f aca="false">SUM(J32:R32)</f>
        <v>0</v>
      </c>
      <c r="T32" s="37" t="str">
        <f aca="false">IF(S32&gt;=90,"Xuất sắc",IF(S32&gt;=80,"Tốt",IF(S32&gt;=70,"Khá",IF(S32&gt;=50,"TB","Yếu"))))</f>
        <v>Yếu</v>
      </c>
      <c r="U32" s="39"/>
      <c r="V32" s="37" t="str">
        <f aca="false">IF(U32&gt;=3.6,"Xuất sắc",IF(U32&gt;=3.2,"Giỏi",IF(U32&gt;=2.5,"Khá",IF(U32&gt;=2,"TB","Yếu"))))</f>
        <v>Yếu</v>
      </c>
      <c r="W32" s="201"/>
    </row>
    <row r="33" customFormat="false" ht="20.25" hidden="false" customHeight="true" outlineLevel="0" collapsed="false">
      <c r="A33" s="31" t="n">
        <v>25</v>
      </c>
      <c r="B33" s="198" t="n">
        <v>1810070025</v>
      </c>
      <c r="C33" s="219" t="s">
        <v>412</v>
      </c>
      <c r="D33" s="220" t="s">
        <v>413</v>
      </c>
      <c r="E33" s="31"/>
      <c r="F33" s="36"/>
      <c r="G33" s="36"/>
      <c r="H33" s="36"/>
      <c r="I33" s="36"/>
      <c r="J33" s="37"/>
      <c r="K33" s="37"/>
      <c r="L33" s="36"/>
      <c r="M33" s="37"/>
      <c r="N33" s="36"/>
      <c r="O33" s="36"/>
      <c r="P33" s="37"/>
      <c r="Q33" s="37"/>
      <c r="R33" s="36" t="n">
        <f aca="false">IF(V33="Xuất sắc",10,IF(V33="Giỏi",8,IF(V33="Khá",7,IF(V33="TB",5,0))))</f>
        <v>0</v>
      </c>
      <c r="S33" s="38" t="n">
        <f aca="false">SUM(J33:R33)</f>
        <v>0</v>
      </c>
      <c r="T33" s="37" t="str">
        <f aca="false">IF(S33&gt;=90,"Xuất sắc",IF(S33&gt;=80,"Tốt",IF(S33&gt;=70,"Khá",IF(S33&gt;=50,"TB","Yếu"))))</f>
        <v>Yếu</v>
      </c>
      <c r="U33" s="39"/>
      <c r="V33" s="37" t="str">
        <f aca="false">IF(U33&gt;=3.6,"Xuất sắc",IF(U33&gt;=3.2,"Giỏi",IF(U33&gt;=2.5,"Khá",IF(U33&gt;=2,"TB","Yếu"))))</f>
        <v>Yếu</v>
      </c>
      <c r="W33" s="201"/>
    </row>
    <row r="34" customFormat="false" ht="20.25" hidden="false" customHeight="true" outlineLevel="0" collapsed="false">
      <c r="A34" s="41" t="n">
        <v>26</v>
      </c>
      <c r="B34" s="202" t="n">
        <v>1810070026</v>
      </c>
      <c r="C34" s="213" t="s">
        <v>249</v>
      </c>
      <c r="D34" s="214" t="s">
        <v>414</v>
      </c>
      <c r="E34" s="41" t="s">
        <v>49</v>
      </c>
      <c r="F34" s="46"/>
      <c r="G34" s="46"/>
      <c r="H34" s="46"/>
      <c r="I34" s="46"/>
      <c r="J34" s="47"/>
      <c r="K34" s="47"/>
      <c r="L34" s="46"/>
      <c r="M34" s="47"/>
      <c r="N34" s="46"/>
      <c r="O34" s="46"/>
      <c r="P34" s="47"/>
      <c r="Q34" s="47"/>
      <c r="R34" s="46"/>
      <c r="S34" s="48"/>
      <c r="T34" s="47"/>
      <c r="U34" s="49"/>
      <c r="V34" s="47"/>
      <c r="W34" s="206"/>
    </row>
    <row r="35" customFormat="false" ht="20.25" hidden="false" customHeight="true" outlineLevel="0" collapsed="false">
      <c r="A35" s="41" t="n">
        <v>27</v>
      </c>
      <c r="B35" s="202" t="n">
        <v>1810070027</v>
      </c>
      <c r="C35" s="213" t="s">
        <v>415</v>
      </c>
      <c r="D35" s="221" t="s">
        <v>78</v>
      </c>
      <c r="E35" s="41"/>
      <c r="F35" s="46"/>
      <c r="G35" s="46"/>
      <c r="H35" s="46"/>
      <c r="I35" s="46"/>
      <c r="J35" s="47"/>
      <c r="K35" s="47"/>
      <c r="L35" s="46"/>
      <c r="M35" s="47"/>
      <c r="N35" s="46"/>
      <c r="O35" s="46"/>
      <c r="P35" s="47"/>
      <c r="Q35" s="47"/>
      <c r="R35" s="46"/>
      <c r="S35" s="48"/>
      <c r="T35" s="47"/>
      <c r="U35" s="49"/>
      <c r="V35" s="47"/>
      <c r="W35" s="206"/>
    </row>
    <row r="36" customFormat="false" ht="20.25" hidden="false" customHeight="true" outlineLevel="0" collapsed="false">
      <c r="A36" s="31" t="n">
        <v>28</v>
      </c>
      <c r="B36" s="198" t="n">
        <v>1810070028</v>
      </c>
      <c r="C36" s="211" t="s">
        <v>416</v>
      </c>
      <c r="D36" s="212" t="s">
        <v>80</v>
      </c>
      <c r="E36" s="31"/>
      <c r="F36" s="36"/>
      <c r="G36" s="36"/>
      <c r="H36" s="36"/>
      <c r="I36" s="36"/>
      <c r="J36" s="37"/>
      <c r="K36" s="37"/>
      <c r="L36" s="36"/>
      <c r="M36" s="37"/>
      <c r="N36" s="36"/>
      <c r="O36" s="36"/>
      <c r="P36" s="37"/>
      <c r="Q36" s="37"/>
      <c r="R36" s="36" t="n">
        <f aca="false">IF(V36="Xuất sắc",10,IF(V36="Giỏi",8,IF(V36="Khá",7,IF(V36="TB",5,0))))</f>
        <v>0</v>
      </c>
      <c r="S36" s="38" t="n">
        <f aca="false">SUM(J36:R36)</f>
        <v>0</v>
      </c>
      <c r="T36" s="37" t="str">
        <f aca="false">IF(S36&gt;=90,"Xuất sắc",IF(S36&gt;=80,"Tốt",IF(S36&gt;=70,"Khá",IF(S36&gt;=50,"TB","Yếu"))))</f>
        <v>Yếu</v>
      </c>
      <c r="U36" s="39"/>
      <c r="V36" s="37" t="str">
        <f aca="false">IF(U36&gt;=3.6,"Xuất sắc",IF(U36&gt;=3.2,"Giỏi",IF(U36&gt;=2.5,"Khá",IF(U36&gt;=2,"TB","Yếu"))))</f>
        <v>Yếu</v>
      </c>
      <c r="W36" s="201"/>
    </row>
    <row r="37" customFormat="false" ht="20.25" hidden="false" customHeight="true" outlineLevel="0" collapsed="false">
      <c r="A37" s="31" t="n">
        <v>29</v>
      </c>
      <c r="B37" s="198" t="n">
        <v>1810070029</v>
      </c>
      <c r="C37" s="211" t="s">
        <v>417</v>
      </c>
      <c r="D37" s="212" t="s">
        <v>418</v>
      </c>
      <c r="E37" s="31" t="s">
        <v>108</v>
      </c>
      <c r="F37" s="36"/>
      <c r="G37" s="36"/>
      <c r="H37" s="36"/>
      <c r="I37" s="36"/>
      <c r="J37" s="37"/>
      <c r="K37" s="37"/>
      <c r="L37" s="36"/>
      <c r="M37" s="37"/>
      <c r="N37" s="36"/>
      <c r="O37" s="36"/>
      <c r="P37" s="37"/>
      <c r="Q37" s="37"/>
      <c r="R37" s="36" t="n">
        <f aca="false">IF(V37="Xuất sắc",10,IF(V37="Giỏi",8,IF(V37="Khá",7,IF(V37="TB",5,0))))</f>
        <v>0</v>
      </c>
      <c r="S37" s="38" t="n">
        <f aca="false">SUM(J37:R37)</f>
        <v>0</v>
      </c>
      <c r="T37" s="37" t="str">
        <f aca="false">IF(S37&gt;=90,"Xuất sắc",IF(S37&gt;=80,"Tốt",IF(S37&gt;=70,"Khá",IF(S37&gt;=50,"TB","Yếu"))))</f>
        <v>Yếu</v>
      </c>
      <c r="U37" s="39"/>
      <c r="V37" s="37" t="str">
        <f aca="false">IF(U37&gt;=3.6,"Xuất sắc",IF(U37&gt;=3.2,"Giỏi",IF(U37&gt;=2.5,"Khá",IF(U37&gt;=2,"TB","Yếu"))))</f>
        <v>Yếu</v>
      </c>
      <c r="W37" s="201"/>
    </row>
    <row r="38" customFormat="false" ht="20.25" hidden="false" customHeight="true" outlineLevel="0" collapsed="false">
      <c r="A38" s="31" t="n">
        <v>30</v>
      </c>
      <c r="B38" s="198" t="n">
        <v>1810070030</v>
      </c>
      <c r="C38" s="219" t="s">
        <v>419</v>
      </c>
      <c r="D38" s="222" t="s">
        <v>87</v>
      </c>
      <c r="E38" s="31"/>
      <c r="F38" s="36"/>
      <c r="G38" s="36"/>
      <c r="H38" s="36"/>
      <c r="I38" s="36"/>
      <c r="J38" s="37"/>
      <c r="K38" s="37"/>
      <c r="L38" s="36"/>
      <c r="M38" s="37"/>
      <c r="N38" s="36"/>
      <c r="O38" s="36"/>
      <c r="P38" s="37"/>
      <c r="Q38" s="37"/>
      <c r="R38" s="36" t="n">
        <f aca="false">IF(V38="Xuất sắc",10,IF(V38="Giỏi",8,IF(V38="Khá",7,IF(V38="TB",5,0))))</f>
        <v>0</v>
      </c>
      <c r="S38" s="38" t="n">
        <f aca="false">SUM(J38:R38)</f>
        <v>0</v>
      </c>
      <c r="T38" s="37" t="str">
        <f aca="false">IF(S38&gt;=90,"Xuất sắc",IF(S38&gt;=80,"Tốt",IF(S38&gt;=70,"Khá",IF(S38&gt;=50,"TB","Yếu"))))</f>
        <v>Yếu</v>
      </c>
      <c r="U38" s="39"/>
      <c r="V38" s="37" t="str">
        <f aca="false">IF(U38&gt;=3.6,"Xuất sắc",IF(U38&gt;=3.2,"Giỏi",IF(U38&gt;=2.5,"Khá",IF(U38&gt;=2,"TB","Yếu"))))</f>
        <v>Yếu</v>
      </c>
      <c r="W38" s="201"/>
    </row>
    <row r="39" customFormat="false" ht="20.25" hidden="false" customHeight="true" outlineLevel="0" collapsed="false">
      <c r="A39" s="31" t="n">
        <v>31</v>
      </c>
      <c r="B39" s="198" t="n">
        <v>1810070031</v>
      </c>
      <c r="C39" s="211" t="s">
        <v>420</v>
      </c>
      <c r="D39" s="215" t="s">
        <v>89</v>
      </c>
      <c r="E39" s="31"/>
      <c r="F39" s="36"/>
      <c r="G39" s="36"/>
      <c r="H39" s="36"/>
      <c r="I39" s="36"/>
      <c r="J39" s="37"/>
      <c r="K39" s="37"/>
      <c r="L39" s="36"/>
      <c r="M39" s="37"/>
      <c r="N39" s="36"/>
      <c r="O39" s="36"/>
      <c r="P39" s="37"/>
      <c r="Q39" s="37"/>
      <c r="R39" s="36" t="n">
        <f aca="false">IF(V39="Xuất sắc",10,IF(V39="Giỏi",8,IF(V39="Khá",7,IF(V39="TB",5,0))))</f>
        <v>0</v>
      </c>
      <c r="S39" s="38" t="n">
        <f aca="false">SUM(J39:R39)</f>
        <v>0</v>
      </c>
      <c r="T39" s="37" t="str">
        <f aca="false">IF(S39&gt;=90,"Xuất sắc",IF(S39&gt;=80,"Tốt",IF(S39&gt;=70,"Khá",IF(S39&gt;=50,"TB","Yếu"))))</f>
        <v>Yếu</v>
      </c>
      <c r="U39" s="39"/>
      <c r="V39" s="37" t="str">
        <f aca="false">IF(U39&gt;=3.6,"Xuất sắc",IF(U39&gt;=3.2,"Giỏi",IF(U39&gt;=2.5,"Khá",IF(U39&gt;=2,"TB","Yếu"))))</f>
        <v>Yếu</v>
      </c>
      <c r="W39" s="218"/>
    </row>
    <row r="40" customFormat="false" ht="20.25" hidden="false" customHeight="true" outlineLevel="0" collapsed="false">
      <c r="A40" s="31" t="n">
        <v>32</v>
      </c>
      <c r="B40" s="198" t="n">
        <v>1810070032</v>
      </c>
      <c r="C40" s="211" t="s">
        <v>421</v>
      </c>
      <c r="D40" s="215" t="s">
        <v>351</v>
      </c>
      <c r="E40" s="31" t="s">
        <v>59</v>
      </c>
      <c r="F40" s="36"/>
      <c r="G40" s="36"/>
      <c r="H40" s="36"/>
      <c r="I40" s="36"/>
      <c r="J40" s="37"/>
      <c r="K40" s="37"/>
      <c r="L40" s="36"/>
      <c r="M40" s="37"/>
      <c r="N40" s="36"/>
      <c r="O40" s="36"/>
      <c r="P40" s="37"/>
      <c r="Q40" s="37"/>
      <c r="R40" s="36" t="n">
        <f aca="false">IF(V40="Xuất sắc",10,IF(V40="Giỏi",8,IF(V40="Khá",7,IF(V40="TB",5,0))))</f>
        <v>0</v>
      </c>
      <c r="S40" s="38" t="n">
        <f aca="false">SUM(J40:R40)</f>
        <v>0</v>
      </c>
      <c r="T40" s="37" t="str">
        <f aca="false">IF(S40&gt;=90,"Xuất sắc",IF(S40&gt;=80,"Tốt",IF(S40&gt;=70,"Khá",IF(S40&gt;=50,"TB","Yếu"))))</f>
        <v>Yếu</v>
      </c>
      <c r="U40" s="39"/>
      <c r="V40" s="37" t="str">
        <f aca="false">IF(U40&gt;=3.6,"Xuất sắc",IF(U40&gt;=3.2,"Giỏi",IF(U40&gt;=2.5,"Khá",IF(U40&gt;=2,"TB","Yếu"))))</f>
        <v>Yếu</v>
      </c>
      <c r="W40" s="201"/>
    </row>
    <row r="41" customFormat="false" ht="20.25" hidden="false" customHeight="true" outlineLevel="0" collapsed="false">
      <c r="A41" s="31" t="n">
        <v>33</v>
      </c>
      <c r="B41" s="198" t="n">
        <v>1810070033</v>
      </c>
      <c r="C41" s="211" t="s">
        <v>422</v>
      </c>
      <c r="D41" s="215" t="s">
        <v>101</v>
      </c>
      <c r="E41" s="31"/>
      <c r="F41" s="36"/>
      <c r="G41" s="36"/>
      <c r="H41" s="36"/>
      <c r="I41" s="36"/>
      <c r="J41" s="37"/>
      <c r="K41" s="37"/>
      <c r="L41" s="36"/>
      <c r="M41" s="37"/>
      <c r="N41" s="36"/>
      <c r="O41" s="36"/>
      <c r="P41" s="37"/>
      <c r="Q41" s="37"/>
      <c r="R41" s="36" t="n">
        <f aca="false">IF(V41="Xuất sắc",10,IF(V41="Giỏi",8,IF(V41="Khá",7,IF(V41="TB",5,0))))</f>
        <v>0</v>
      </c>
      <c r="S41" s="38" t="n">
        <f aca="false">SUM(J41:R41)</f>
        <v>0</v>
      </c>
      <c r="T41" s="37" t="str">
        <f aca="false">IF(S41&gt;=90,"Xuất sắc",IF(S41&gt;=80,"Tốt",IF(S41&gt;=70,"Khá",IF(S41&gt;=50,"TB","Yếu"))))</f>
        <v>Yếu</v>
      </c>
      <c r="U41" s="39"/>
      <c r="V41" s="37" t="str">
        <f aca="false">IF(U41&gt;=3.6,"Xuất sắc",IF(U41&gt;=3.2,"Giỏi",IF(U41&gt;=2.5,"Khá",IF(U41&gt;=2,"TB","Yếu"))))</f>
        <v>Yếu</v>
      </c>
      <c r="W41" s="201"/>
    </row>
    <row r="42" customFormat="false" ht="20.25" hidden="false" customHeight="true" outlineLevel="0" collapsed="false">
      <c r="A42" s="144" t="n">
        <v>34</v>
      </c>
      <c r="B42" s="202" t="n">
        <v>1810070034</v>
      </c>
      <c r="C42" s="213" t="s">
        <v>279</v>
      </c>
      <c r="D42" s="214" t="s">
        <v>259</v>
      </c>
      <c r="E42" s="41"/>
      <c r="F42" s="46"/>
      <c r="G42" s="46"/>
      <c r="H42" s="46"/>
      <c r="I42" s="46"/>
      <c r="J42" s="47"/>
      <c r="K42" s="47"/>
      <c r="L42" s="46"/>
      <c r="M42" s="47"/>
      <c r="N42" s="46"/>
      <c r="O42" s="46"/>
      <c r="P42" s="47"/>
      <c r="Q42" s="47"/>
      <c r="R42" s="46"/>
      <c r="S42" s="48"/>
      <c r="T42" s="47"/>
      <c r="U42" s="49"/>
      <c r="V42" s="47"/>
      <c r="W42" s="210"/>
    </row>
    <row r="43" customFormat="false" ht="20.25" hidden="false" customHeight="true" outlineLevel="0" collapsed="false">
      <c r="A43" s="31" t="n">
        <v>35</v>
      </c>
      <c r="B43" s="198" t="n">
        <v>1810070035</v>
      </c>
      <c r="C43" s="211" t="s">
        <v>423</v>
      </c>
      <c r="D43" s="215" t="s">
        <v>107</v>
      </c>
      <c r="E43" s="31"/>
      <c r="F43" s="36"/>
      <c r="G43" s="36"/>
      <c r="H43" s="36"/>
      <c r="I43" s="36"/>
      <c r="J43" s="37"/>
      <c r="K43" s="37"/>
      <c r="L43" s="36"/>
      <c r="M43" s="37"/>
      <c r="N43" s="36"/>
      <c r="O43" s="36"/>
      <c r="P43" s="37"/>
      <c r="Q43" s="37"/>
      <c r="R43" s="36" t="n">
        <f aca="false">IF(V43="Xuất sắc",10,IF(V43="Giỏi",8,IF(V43="Khá",7,IF(V43="TB",5,0))))</f>
        <v>0</v>
      </c>
      <c r="S43" s="38" t="n">
        <f aca="false">SUM(J43:R43)</f>
        <v>0</v>
      </c>
      <c r="T43" s="37" t="str">
        <f aca="false">IF(S43&gt;=90,"Xuất sắc",IF(S43&gt;=80,"Tốt",IF(S43&gt;=70,"Khá",IF(S43&gt;=50,"TB","Yếu"))))</f>
        <v>Yếu</v>
      </c>
      <c r="U43" s="39"/>
      <c r="V43" s="37" t="str">
        <f aca="false">IF(U43&gt;=3.6,"Xuất sắc",IF(U43&gt;=3.2,"Giỏi",IF(U43&gt;=2.5,"Khá",IF(U43&gt;=2,"TB","Yếu"))))</f>
        <v>Yếu</v>
      </c>
      <c r="W43" s="201"/>
    </row>
    <row r="44" customFormat="false" ht="20.25" hidden="false" customHeight="true" outlineLevel="0" collapsed="false">
      <c r="A44" s="31" t="n">
        <v>36</v>
      </c>
      <c r="B44" s="198" t="n">
        <v>1810070036</v>
      </c>
      <c r="C44" s="211" t="s">
        <v>416</v>
      </c>
      <c r="D44" s="215" t="s">
        <v>107</v>
      </c>
      <c r="E44" s="31" t="s">
        <v>68</v>
      </c>
      <c r="F44" s="36"/>
      <c r="G44" s="36"/>
      <c r="H44" s="36"/>
      <c r="I44" s="36"/>
      <c r="J44" s="37"/>
      <c r="K44" s="37"/>
      <c r="L44" s="36"/>
      <c r="M44" s="37"/>
      <c r="N44" s="36"/>
      <c r="O44" s="36"/>
      <c r="P44" s="37"/>
      <c r="Q44" s="37"/>
      <c r="R44" s="36" t="n">
        <f aca="false">IF(V44="Xuất sắc",10,IF(V44="Giỏi",8,IF(V44="Khá",7,IF(V44="TB",5,0))))</f>
        <v>0</v>
      </c>
      <c r="S44" s="38" t="n">
        <f aca="false">SUM(J44:R44)</f>
        <v>0</v>
      </c>
      <c r="T44" s="37" t="str">
        <f aca="false">IF(S44&gt;=90,"Xuất sắc",IF(S44&gt;=80,"Tốt",IF(S44&gt;=70,"Khá",IF(S44&gt;=50,"TB","Yếu"))))</f>
        <v>Yếu</v>
      </c>
      <c r="U44" s="39"/>
      <c r="V44" s="37" t="str">
        <f aca="false">IF(U44&gt;=3.6,"Xuất sắc",IF(U44&gt;=3.2,"Giỏi",IF(U44&gt;=2.5,"Khá",IF(U44&gt;=2,"TB","Yếu"))))</f>
        <v>Yếu</v>
      </c>
      <c r="W44" s="201"/>
    </row>
    <row r="45" customFormat="false" ht="20.25" hidden="false" customHeight="true" outlineLevel="0" collapsed="false">
      <c r="A45" s="31" t="n">
        <v>37</v>
      </c>
      <c r="B45" s="198" t="n">
        <v>1810070037</v>
      </c>
      <c r="C45" s="211" t="s">
        <v>424</v>
      </c>
      <c r="D45" s="215" t="s">
        <v>219</v>
      </c>
      <c r="E45" s="31" t="s">
        <v>68</v>
      </c>
      <c r="F45" s="36"/>
      <c r="G45" s="36"/>
      <c r="H45" s="36"/>
      <c r="I45" s="36"/>
      <c r="J45" s="37"/>
      <c r="K45" s="37"/>
      <c r="L45" s="36"/>
      <c r="M45" s="37"/>
      <c r="N45" s="36"/>
      <c r="O45" s="36"/>
      <c r="P45" s="37"/>
      <c r="Q45" s="37"/>
      <c r="R45" s="36" t="n">
        <f aca="false">IF(V45="Xuất sắc",10,IF(V45="Giỏi",8,IF(V45="Khá",7,IF(V45="TB",5,0))))</f>
        <v>0</v>
      </c>
      <c r="S45" s="38" t="n">
        <f aca="false">SUM(J45:R45)</f>
        <v>0</v>
      </c>
      <c r="T45" s="37" t="str">
        <f aca="false">IF(S45&gt;=90,"Xuất sắc",IF(S45&gt;=80,"Tốt",IF(S45&gt;=70,"Khá",IF(S45&gt;=50,"TB","Yếu"))))</f>
        <v>Yếu</v>
      </c>
      <c r="U45" s="39"/>
      <c r="V45" s="37" t="str">
        <f aca="false">IF(U45&gt;=3.6,"Xuất sắc",IF(U45&gt;=3.2,"Giỏi",IF(U45&gt;=2.5,"Khá",IF(U45&gt;=2,"TB","Yếu"))))</f>
        <v>Yếu</v>
      </c>
      <c r="W45" s="201"/>
    </row>
    <row r="46" customFormat="false" ht="20.25" hidden="false" customHeight="true" outlineLevel="0" collapsed="false">
      <c r="A46" s="31" t="n">
        <v>38</v>
      </c>
      <c r="B46" s="198" t="n">
        <v>1810070038</v>
      </c>
      <c r="C46" s="211" t="s">
        <v>347</v>
      </c>
      <c r="D46" s="215" t="s">
        <v>265</v>
      </c>
      <c r="E46" s="31" t="s">
        <v>68</v>
      </c>
      <c r="F46" s="36"/>
      <c r="G46" s="36"/>
      <c r="H46" s="36"/>
      <c r="I46" s="36"/>
      <c r="J46" s="37"/>
      <c r="K46" s="37"/>
      <c r="L46" s="36"/>
      <c r="M46" s="37"/>
      <c r="N46" s="36"/>
      <c r="O46" s="36"/>
      <c r="P46" s="37"/>
      <c r="Q46" s="37"/>
      <c r="R46" s="36" t="n">
        <f aca="false">IF(V46="Xuất sắc",10,IF(V46="Giỏi",8,IF(V46="Khá",7,IF(V46="TB",5,0))))</f>
        <v>0</v>
      </c>
      <c r="S46" s="38" t="n">
        <f aca="false">SUM(J46:R46)</f>
        <v>0</v>
      </c>
      <c r="T46" s="37" t="str">
        <f aca="false">IF(S46&gt;=90,"Xuất sắc",IF(S46&gt;=80,"Tốt",IF(S46&gt;=70,"Khá",IF(S46&gt;=50,"TB","Yếu"))))</f>
        <v>Yếu</v>
      </c>
      <c r="U46" s="39"/>
      <c r="V46" s="37" t="str">
        <f aca="false">IF(U46&gt;=3.6,"Xuất sắc",IF(U46&gt;=3.2,"Giỏi",IF(U46&gt;=2.5,"Khá",IF(U46&gt;=2,"TB","Yếu"))))</f>
        <v>Yếu</v>
      </c>
      <c r="W46" s="201"/>
    </row>
    <row r="47" customFormat="false" ht="20.25" hidden="false" customHeight="true" outlineLevel="0" collapsed="false">
      <c r="A47" s="31" t="n">
        <v>39</v>
      </c>
      <c r="B47" s="198" t="n">
        <v>1810070039</v>
      </c>
      <c r="C47" s="211" t="s">
        <v>425</v>
      </c>
      <c r="D47" s="212" t="s">
        <v>426</v>
      </c>
      <c r="E47" s="31"/>
      <c r="F47" s="36"/>
      <c r="G47" s="36"/>
      <c r="H47" s="36"/>
      <c r="I47" s="36"/>
      <c r="J47" s="37"/>
      <c r="K47" s="37"/>
      <c r="L47" s="36"/>
      <c r="M47" s="37"/>
      <c r="N47" s="36"/>
      <c r="O47" s="36"/>
      <c r="P47" s="37"/>
      <c r="Q47" s="37"/>
      <c r="R47" s="36" t="n">
        <f aca="false">IF(V47="Xuất sắc",10,IF(V47="Giỏi",8,IF(V47="Khá",7,IF(V47="TB",5,0))))</f>
        <v>0</v>
      </c>
      <c r="S47" s="38" t="n">
        <f aca="false">SUM(J47:R47)</f>
        <v>0</v>
      </c>
      <c r="T47" s="37" t="str">
        <f aca="false">IF(S47&gt;=90,"Xuất sắc",IF(S47&gt;=80,"Tốt",IF(S47&gt;=70,"Khá",IF(S47&gt;=50,"TB","Yếu"))))</f>
        <v>Yếu</v>
      </c>
      <c r="U47" s="39"/>
      <c r="V47" s="37" t="str">
        <f aca="false">IF(U47&gt;=3.6,"Xuất sắc",IF(U47&gt;=3.2,"Giỏi",IF(U47&gt;=2.5,"Khá",IF(U47&gt;=2,"TB","Yếu"))))</f>
        <v>Yếu</v>
      </c>
      <c r="W47" s="201"/>
    </row>
    <row r="48" customFormat="false" ht="20.25" hidden="false" customHeight="true" outlineLevel="0" collapsed="false">
      <c r="A48" s="41" t="n">
        <v>40</v>
      </c>
      <c r="B48" s="202" t="n">
        <v>1810070040</v>
      </c>
      <c r="C48" s="213" t="s">
        <v>427</v>
      </c>
      <c r="D48" s="221" t="s">
        <v>267</v>
      </c>
      <c r="E48" s="41"/>
      <c r="F48" s="46"/>
      <c r="G48" s="46"/>
      <c r="H48" s="46"/>
      <c r="I48" s="46"/>
      <c r="J48" s="47"/>
      <c r="K48" s="47"/>
      <c r="L48" s="46"/>
      <c r="M48" s="47"/>
      <c r="N48" s="46"/>
      <c r="O48" s="46"/>
      <c r="P48" s="47"/>
      <c r="Q48" s="47"/>
      <c r="R48" s="46"/>
      <c r="S48" s="48"/>
      <c r="T48" s="47"/>
      <c r="U48" s="49"/>
      <c r="V48" s="47"/>
      <c r="W48" s="210"/>
    </row>
    <row r="49" customFormat="false" ht="20.25" hidden="false" customHeight="true" outlineLevel="0" collapsed="false">
      <c r="A49" s="31" t="n">
        <v>41</v>
      </c>
      <c r="B49" s="198" t="n">
        <v>1810070041</v>
      </c>
      <c r="C49" s="211" t="s">
        <v>428</v>
      </c>
      <c r="D49" s="215" t="s">
        <v>183</v>
      </c>
      <c r="E49" s="31"/>
      <c r="F49" s="36"/>
      <c r="G49" s="36"/>
      <c r="H49" s="36"/>
      <c r="I49" s="36"/>
      <c r="J49" s="37"/>
      <c r="K49" s="37"/>
      <c r="L49" s="36"/>
      <c r="M49" s="37"/>
      <c r="N49" s="36"/>
      <c r="O49" s="36"/>
      <c r="P49" s="37"/>
      <c r="Q49" s="37"/>
      <c r="R49" s="36" t="n">
        <f aca="false">IF(V49="Xuất sắc",10,IF(V49="Giỏi",8,IF(V49="Khá",7,IF(V49="TB",5,0))))</f>
        <v>0</v>
      </c>
      <c r="S49" s="38" t="n">
        <f aca="false">SUM(J49:R49)</f>
        <v>0</v>
      </c>
      <c r="T49" s="37" t="str">
        <f aca="false">IF(S49&gt;=90,"Xuất sắc",IF(S49&gt;=80,"Tốt",IF(S49&gt;=70,"Khá",IF(S49&gt;=50,"TB","Yếu"))))</f>
        <v>Yếu</v>
      </c>
      <c r="U49" s="39"/>
      <c r="V49" s="37" t="str">
        <f aca="false">IF(U49&gt;=3.6,"Xuất sắc",IF(U49&gt;=3.2,"Giỏi",IF(U49&gt;=2.5,"Khá",IF(U49&gt;=2,"TB","Yếu"))))</f>
        <v>Yếu</v>
      </c>
      <c r="W49" s="218"/>
    </row>
    <row r="50" customFormat="false" ht="20.25" hidden="false" customHeight="true" outlineLevel="0" collapsed="false">
      <c r="A50" s="31" t="n">
        <v>42</v>
      </c>
      <c r="B50" s="198" t="n">
        <v>1810070042</v>
      </c>
      <c r="C50" s="211" t="s">
        <v>344</v>
      </c>
      <c r="D50" s="212" t="s">
        <v>183</v>
      </c>
      <c r="E50" s="31"/>
      <c r="F50" s="36"/>
      <c r="G50" s="36"/>
      <c r="H50" s="36"/>
      <c r="I50" s="36"/>
      <c r="J50" s="37"/>
      <c r="K50" s="37"/>
      <c r="L50" s="36"/>
      <c r="M50" s="37"/>
      <c r="N50" s="36"/>
      <c r="O50" s="36"/>
      <c r="P50" s="37"/>
      <c r="Q50" s="37"/>
      <c r="R50" s="36" t="n">
        <f aca="false">IF(V50="Xuất sắc",10,IF(V50="Giỏi",8,IF(V50="Khá",7,IF(V50="TB",5,0))))</f>
        <v>0</v>
      </c>
      <c r="S50" s="38" t="n">
        <f aca="false">SUM(J50:R50)</f>
        <v>0</v>
      </c>
      <c r="T50" s="37" t="str">
        <f aca="false">IF(S50&gt;=90,"Xuất sắc",IF(S50&gt;=80,"Tốt",IF(S50&gt;=70,"Khá",IF(S50&gt;=50,"TB","Yếu"))))</f>
        <v>Yếu</v>
      </c>
      <c r="U50" s="39"/>
      <c r="V50" s="37" t="str">
        <f aca="false">IF(U50&gt;=3.6,"Xuất sắc",IF(U50&gt;=3.2,"Giỏi",IF(U50&gt;=2.5,"Khá",IF(U50&gt;=2,"TB","Yếu"))))</f>
        <v>Yếu</v>
      </c>
      <c r="W50" s="201"/>
    </row>
    <row r="51" customFormat="false" ht="20.25" hidden="false" customHeight="true" outlineLevel="0" collapsed="false">
      <c r="A51" s="161" t="n">
        <v>43</v>
      </c>
      <c r="B51" s="198" t="n">
        <v>1810070043</v>
      </c>
      <c r="C51" s="211" t="s">
        <v>429</v>
      </c>
      <c r="D51" s="215" t="s">
        <v>119</v>
      </c>
      <c r="E51" s="31" t="s">
        <v>97</v>
      </c>
      <c r="F51" s="36"/>
      <c r="G51" s="36"/>
      <c r="H51" s="36"/>
      <c r="I51" s="36"/>
      <c r="J51" s="37"/>
      <c r="K51" s="37"/>
      <c r="L51" s="36"/>
      <c r="M51" s="37"/>
      <c r="N51" s="36"/>
      <c r="O51" s="36"/>
      <c r="P51" s="37"/>
      <c r="Q51" s="37"/>
      <c r="R51" s="36" t="n">
        <f aca="false">IF(V51="Xuất sắc",10,IF(V51="Giỏi",8,IF(V51="Khá",7,IF(V51="TB",5,0))))</f>
        <v>0</v>
      </c>
      <c r="S51" s="38" t="n">
        <f aca="false">SUM(J51:R51)</f>
        <v>0</v>
      </c>
      <c r="T51" s="37" t="str">
        <f aca="false">IF(S51&gt;=90,"Xuất sắc",IF(S51&gt;=80,"Tốt",IF(S51&gt;=70,"Khá",IF(S51&gt;=50,"TB","Yếu"))))</f>
        <v>Yếu</v>
      </c>
      <c r="U51" s="39"/>
      <c r="V51" s="37" t="str">
        <f aca="false">IF(U51&gt;=3.6,"Xuất sắc",IF(U51&gt;=3.2,"Giỏi",IF(U51&gt;=2.5,"Khá",IF(U51&gt;=2,"TB","Yếu"))))</f>
        <v>Yếu</v>
      </c>
      <c r="W51" s="201"/>
    </row>
    <row r="52" customFormat="false" ht="20.25" hidden="false" customHeight="true" outlineLevel="0" collapsed="false">
      <c r="A52" s="31" t="n">
        <v>44</v>
      </c>
      <c r="B52" s="198" t="n">
        <v>1810070044</v>
      </c>
      <c r="C52" s="211" t="s">
        <v>430</v>
      </c>
      <c r="D52" s="212" t="s">
        <v>119</v>
      </c>
      <c r="E52" s="31"/>
      <c r="F52" s="36"/>
      <c r="G52" s="36"/>
      <c r="H52" s="36"/>
      <c r="I52" s="36"/>
      <c r="J52" s="37"/>
      <c r="K52" s="37"/>
      <c r="L52" s="36"/>
      <c r="M52" s="37"/>
      <c r="N52" s="36"/>
      <c r="O52" s="36"/>
      <c r="P52" s="37"/>
      <c r="Q52" s="37"/>
      <c r="R52" s="36" t="n">
        <f aca="false">IF(V52="Xuất sắc",10,IF(V52="Giỏi",8,IF(V52="Khá",7,IF(V52="TB",5,0))))</f>
        <v>0</v>
      </c>
      <c r="S52" s="38" t="n">
        <f aca="false">SUM(J52:R52)</f>
        <v>0</v>
      </c>
      <c r="T52" s="37" t="str">
        <f aca="false">IF(S52&gt;=90,"Xuất sắc",IF(S52&gt;=80,"Tốt",IF(S52&gt;=70,"Khá",IF(S52&gt;=50,"TB","Yếu"))))</f>
        <v>Yếu</v>
      </c>
      <c r="U52" s="39"/>
      <c r="V52" s="37" t="str">
        <f aca="false">IF(U52&gt;=3.6,"Xuất sắc",IF(U52&gt;=3.2,"Giỏi",IF(U52&gt;=2.5,"Khá",IF(U52&gt;=2,"TB","Yếu"))))</f>
        <v>Yếu</v>
      </c>
      <c r="W52" s="201"/>
    </row>
    <row r="53" customFormat="false" ht="20.25" hidden="false" customHeight="true" outlineLevel="0" collapsed="false">
      <c r="A53" s="41" t="n">
        <v>45</v>
      </c>
      <c r="B53" s="207" t="n">
        <v>1810070045</v>
      </c>
      <c r="C53" s="208" t="s">
        <v>431</v>
      </c>
      <c r="D53" s="209" t="s">
        <v>432</v>
      </c>
      <c r="E53" s="187"/>
      <c r="F53" s="46"/>
      <c r="G53" s="46"/>
      <c r="H53" s="46"/>
      <c r="I53" s="46"/>
      <c r="J53" s="47"/>
      <c r="K53" s="47"/>
      <c r="L53" s="46"/>
      <c r="M53" s="47"/>
      <c r="N53" s="46"/>
      <c r="O53" s="46"/>
      <c r="P53" s="47"/>
      <c r="Q53" s="47"/>
      <c r="R53" s="46"/>
      <c r="S53" s="48"/>
      <c r="T53" s="47"/>
      <c r="U53" s="49"/>
      <c r="V53" s="47"/>
      <c r="W53" s="210" t="s">
        <v>387</v>
      </c>
    </row>
    <row r="54" customFormat="false" ht="20.25" hidden="false" customHeight="true" outlineLevel="0" collapsed="false">
      <c r="A54" s="41" t="n">
        <v>46</v>
      </c>
      <c r="B54" s="202" t="n">
        <v>1810070046</v>
      </c>
      <c r="C54" s="213" t="s">
        <v>433</v>
      </c>
      <c r="D54" s="214" t="s">
        <v>434</v>
      </c>
      <c r="E54" s="41"/>
      <c r="F54" s="46"/>
      <c r="G54" s="46"/>
      <c r="H54" s="46"/>
      <c r="I54" s="46"/>
      <c r="J54" s="47"/>
      <c r="K54" s="47"/>
      <c r="L54" s="46"/>
      <c r="M54" s="47"/>
      <c r="N54" s="46"/>
      <c r="O54" s="46"/>
      <c r="P54" s="47"/>
      <c r="Q54" s="47"/>
      <c r="R54" s="46"/>
      <c r="S54" s="48"/>
      <c r="T54" s="47"/>
      <c r="U54" s="49"/>
      <c r="V54" s="47"/>
      <c r="W54" s="210"/>
    </row>
    <row r="55" customFormat="false" ht="20.25" hidden="false" customHeight="true" outlineLevel="0" collapsed="false">
      <c r="A55" s="31" t="n">
        <v>47</v>
      </c>
      <c r="B55" s="198" t="n">
        <v>1810070047</v>
      </c>
      <c r="C55" s="211" t="s">
        <v>435</v>
      </c>
      <c r="D55" s="212" t="s">
        <v>436</v>
      </c>
      <c r="E55" s="31"/>
      <c r="F55" s="36"/>
      <c r="G55" s="36"/>
      <c r="H55" s="36"/>
      <c r="I55" s="36"/>
      <c r="J55" s="37"/>
      <c r="K55" s="37"/>
      <c r="L55" s="36"/>
      <c r="M55" s="37"/>
      <c r="N55" s="36"/>
      <c r="O55" s="36"/>
      <c r="P55" s="37"/>
      <c r="Q55" s="37"/>
      <c r="R55" s="36" t="n">
        <f aca="false">IF(V55="Xuất sắc",10,IF(V55="Giỏi",8,IF(V55="Khá",7,IF(V55="TB",5,0))))</f>
        <v>0</v>
      </c>
      <c r="S55" s="38" t="n">
        <f aca="false">SUM(J55:R55)</f>
        <v>0</v>
      </c>
      <c r="T55" s="37" t="str">
        <f aca="false">IF(S55&gt;=90,"Xuất sắc",IF(S55&gt;=80,"Tốt",IF(S55&gt;=70,"Khá",IF(S55&gt;=50,"TB","Yếu"))))</f>
        <v>Yếu</v>
      </c>
      <c r="U55" s="39"/>
      <c r="V55" s="37" t="str">
        <f aca="false">IF(U55&gt;=3.6,"Xuất sắc",IF(U55&gt;=3.2,"Giỏi",IF(U55&gt;=2.5,"Khá",IF(U55&gt;=2,"TB","Yếu"))))</f>
        <v>Yếu</v>
      </c>
      <c r="W55" s="201"/>
    </row>
    <row r="56" customFormat="false" ht="20.25" hidden="false" customHeight="true" outlineLevel="0" collapsed="false">
      <c r="A56" s="31" t="n">
        <v>48</v>
      </c>
      <c r="B56" s="198" t="n">
        <v>1810070048</v>
      </c>
      <c r="C56" s="211" t="s">
        <v>104</v>
      </c>
      <c r="D56" s="212" t="s">
        <v>437</v>
      </c>
      <c r="E56" s="31"/>
      <c r="F56" s="36"/>
      <c r="G56" s="36"/>
      <c r="H56" s="36"/>
      <c r="I56" s="36"/>
      <c r="J56" s="37"/>
      <c r="K56" s="37"/>
      <c r="L56" s="36"/>
      <c r="M56" s="37"/>
      <c r="N56" s="36"/>
      <c r="O56" s="36"/>
      <c r="P56" s="37"/>
      <c r="Q56" s="37"/>
      <c r="R56" s="36" t="n">
        <f aca="false">IF(V56="Xuất sắc",10,IF(V56="Giỏi",8,IF(V56="Khá",7,IF(V56="TB",5,0))))</f>
        <v>0</v>
      </c>
      <c r="S56" s="38" t="n">
        <f aca="false">SUM(J56:R56)</f>
        <v>0</v>
      </c>
      <c r="T56" s="37" t="str">
        <f aca="false">IF(S56&gt;=90,"Xuất sắc",IF(S56&gt;=80,"Tốt",IF(S56&gt;=70,"Khá",IF(S56&gt;=50,"TB","Yếu"))))</f>
        <v>Yếu</v>
      </c>
      <c r="U56" s="39"/>
      <c r="V56" s="37" t="str">
        <f aca="false">IF(U56&gt;=3.6,"Xuất sắc",IF(U56&gt;=3.2,"Giỏi",IF(U56&gt;=2.5,"Khá",IF(U56&gt;=2,"TB","Yếu"))))</f>
        <v>Yếu</v>
      </c>
      <c r="W56" s="201"/>
    </row>
    <row r="57" customFormat="false" ht="20.25" hidden="false" customHeight="true" outlineLevel="0" collapsed="false">
      <c r="A57" s="31" t="n">
        <v>49</v>
      </c>
      <c r="B57" s="198" t="n">
        <v>1810070049</v>
      </c>
      <c r="C57" s="211" t="s">
        <v>438</v>
      </c>
      <c r="D57" s="212" t="s">
        <v>215</v>
      </c>
      <c r="E57" s="31"/>
      <c r="F57" s="36"/>
      <c r="G57" s="36"/>
      <c r="H57" s="36"/>
      <c r="I57" s="36"/>
      <c r="J57" s="37"/>
      <c r="K57" s="37"/>
      <c r="L57" s="36"/>
      <c r="M57" s="37"/>
      <c r="N57" s="36"/>
      <c r="O57" s="36"/>
      <c r="P57" s="37"/>
      <c r="Q57" s="37"/>
      <c r="R57" s="36" t="n">
        <f aca="false">IF(V57="Xuất sắc",10,IF(V57="Giỏi",8,IF(V57="Khá",7,IF(V57="TB",5,0))))</f>
        <v>0</v>
      </c>
      <c r="S57" s="38" t="n">
        <f aca="false">SUM(J57:R57)</f>
        <v>0</v>
      </c>
      <c r="T57" s="37" t="str">
        <f aca="false">IF(S57&gt;=90,"Xuất sắc",IF(S57&gt;=80,"Tốt",IF(S57&gt;=70,"Khá",IF(S57&gt;=50,"TB","Yếu"))))</f>
        <v>Yếu</v>
      </c>
      <c r="U57" s="39"/>
      <c r="V57" s="37" t="str">
        <f aca="false">IF(U57&gt;=3.6,"Xuất sắc",IF(U57&gt;=3.2,"Giỏi",IF(U57&gt;=2.5,"Khá",IF(U57&gt;=2,"TB","Yếu"))))</f>
        <v>Yếu</v>
      </c>
      <c r="W57" s="201"/>
    </row>
    <row r="58" customFormat="false" ht="20.25" hidden="false" customHeight="true" outlineLevel="0" collapsed="false">
      <c r="A58" s="31" t="n">
        <v>50</v>
      </c>
      <c r="B58" s="198" t="n">
        <v>1810070050</v>
      </c>
      <c r="C58" s="211" t="s">
        <v>439</v>
      </c>
      <c r="D58" s="212" t="s">
        <v>440</v>
      </c>
      <c r="E58" s="31"/>
      <c r="F58" s="36"/>
      <c r="G58" s="36"/>
      <c r="H58" s="36"/>
      <c r="I58" s="36"/>
      <c r="J58" s="37"/>
      <c r="K58" s="37"/>
      <c r="L58" s="36"/>
      <c r="M58" s="37"/>
      <c r="N58" s="36"/>
      <c r="O58" s="36"/>
      <c r="P58" s="37"/>
      <c r="Q58" s="37"/>
      <c r="R58" s="36" t="n">
        <f aca="false">IF(V58="Xuất sắc",10,IF(V58="Giỏi",8,IF(V58="Khá",7,IF(V58="TB",5,0))))</f>
        <v>0</v>
      </c>
      <c r="S58" s="38" t="n">
        <f aca="false">SUM(J58:R58)</f>
        <v>0</v>
      </c>
      <c r="T58" s="37" t="str">
        <f aca="false">IF(S58&gt;=90,"Xuất sắc",IF(S58&gt;=80,"Tốt",IF(S58&gt;=70,"Khá",IF(S58&gt;=50,"TB","Yếu"))))</f>
        <v>Yếu</v>
      </c>
      <c r="U58" s="39"/>
      <c r="V58" s="37" t="str">
        <f aca="false">IF(U58&gt;=3.6,"Xuất sắc",IF(U58&gt;=3.2,"Giỏi",IF(U58&gt;=2.5,"Khá",IF(U58&gt;=2,"TB","Yếu"))))</f>
        <v>Yếu</v>
      </c>
      <c r="W58" s="201"/>
    </row>
    <row r="59" customFormat="false" ht="20.25" hidden="false" customHeight="true" outlineLevel="0" collapsed="false">
      <c r="A59" s="31" t="n">
        <v>51</v>
      </c>
      <c r="B59" s="198" t="n">
        <v>1810070051</v>
      </c>
      <c r="C59" s="219" t="s">
        <v>43</v>
      </c>
      <c r="D59" s="220" t="s">
        <v>41</v>
      </c>
      <c r="E59" s="31"/>
      <c r="F59" s="36"/>
      <c r="G59" s="36"/>
      <c r="H59" s="36"/>
      <c r="I59" s="36"/>
      <c r="J59" s="37"/>
      <c r="K59" s="37"/>
      <c r="L59" s="36"/>
      <c r="M59" s="37"/>
      <c r="N59" s="36"/>
      <c r="O59" s="36"/>
      <c r="P59" s="37"/>
      <c r="Q59" s="37"/>
      <c r="R59" s="36" t="n">
        <f aca="false">IF(V59="Xuất sắc",10,IF(V59="Giỏi",8,IF(V59="Khá",7,IF(V59="TB",5,0))))</f>
        <v>0</v>
      </c>
      <c r="S59" s="38" t="n">
        <f aca="false">SUM(J59:R59)</f>
        <v>0</v>
      </c>
      <c r="T59" s="37" t="str">
        <f aca="false">IF(S59&gt;=90,"Xuất sắc",IF(S59&gt;=80,"Tốt",IF(S59&gt;=70,"Khá",IF(S59&gt;=50,"TB","Yếu"))))</f>
        <v>Yếu</v>
      </c>
      <c r="U59" s="39"/>
      <c r="V59" s="37" t="str">
        <f aca="false">IF(U59&gt;=3.6,"Xuất sắc",IF(U59&gt;=3.2,"Giỏi",IF(U59&gt;=2.5,"Khá",IF(U59&gt;=2,"TB","Yếu"))))</f>
        <v>Yếu</v>
      </c>
      <c r="W59" s="201"/>
    </row>
    <row r="60" customFormat="false" ht="20.25" hidden="false" customHeight="true" outlineLevel="0" collapsed="false">
      <c r="A60" s="41" t="n">
        <v>52</v>
      </c>
      <c r="B60" s="202" t="n">
        <v>1810070052</v>
      </c>
      <c r="C60" s="213" t="s">
        <v>117</v>
      </c>
      <c r="D60" s="223" t="s">
        <v>116</v>
      </c>
      <c r="E60" s="41"/>
      <c r="F60" s="46"/>
      <c r="G60" s="46"/>
      <c r="H60" s="46"/>
      <c r="I60" s="46"/>
      <c r="J60" s="47"/>
      <c r="K60" s="47"/>
      <c r="L60" s="46"/>
      <c r="M60" s="47"/>
      <c r="N60" s="46"/>
      <c r="O60" s="46"/>
      <c r="P60" s="47"/>
      <c r="Q60" s="47"/>
      <c r="R60" s="46"/>
      <c r="S60" s="48"/>
      <c r="T60" s="47"/>
      <c r="U60" s="49"/>
      <c r="V60" s="47"/>
      <c r="W60" s="210"/>
    </row>
    <row r="61" customFormat="false" ht="20.25" hidden="false" customHeight="true" outlineLevel="0" collapsed="false">
      <c r="A61" s="79" t="n">
        <v>53</v>
      </c>
      <c r="B61" s="224" t="n">
        <v>1810070053</v>
      </c>
      <c r="C61" s="225" t="s">
        <v>441</v>
      </c>
      <c r="D61" s="226" t="s">
        <v>407</v>
      </c>
      <c r="E61" s="79"/>
      <c r="F61" s="85"/>
      <c r="G61" s="85"/>
      <c r="H61" s="85"/>
      <c r="I61" s="85"/>
      <c r="J61" s="84"/>
      <c r="K61" s="84"/>
      <c r="L61" s="85"/>
      <c r="M61" s="84"/>
      <c r="N61" s="85"/>
      <c r="O61" s="85"/>
      <c r="P61" s="84"/>
      <c r="Q61" s="84"/>
      <c r="R61" s="85" t="n">
        <f aca="false">IF(V61="Xuất sắc",10,IF(V61="Giỏi",8,IF(V61="Khá",7,IF(V61="TB",5,0))))</f>
        <v>0</v>
      </c>
      <c r="S61" s="86" t="n">
        <f aca="false">SUM(J61:R61)</f>
        <v>0</v>
      </c>
      <c r="T61" s="84" t="str">
        <f aca="false">IF(S61&gt;=90,"Xuất sắc",IF(S61&gt;=80,"Tốt",IF(S61&gt;=70,"Khá",IF(S61&gt;=50,"TB","Yếu"))))</f>
        <v>Yếu</v>
      </c>
      <c r="U61" s="87"/>
      <c r="V61" s="84" t="str">
        <f aca="false">IF(U61&gt;=3.6,"Xuất sắc",IF(U61&gt;=3.2,"Giỏi",IF(U61&gt;=2.5,"Khá",IF(U61&gt;=2,"TB","Yếu"))))</f>
        <v>Yếu</v>
      </c>
      <c r="W61" s="227"/>
    </row>
    <row r="63" s="11" customFormat="true" ht="14.25" hidden="false" customHeight="false" outlineLevel="0" collapsed="false">
      <c r="A63" s="89"/>
      <c r="B63" s="11" t="s">
        <v>135</v>
      </c>
      <c r="E63" s="90"/>
      <c r="F63" s="90"/>
      <c r="G63" s="89"/>
      <c r="H63" s="89"/>
      <c r="I63" s="89"/>
      <c r="K63" s="89"/>
      <c r="M63" s="89" t="s">
        <v>136</v>
      </c>
      <c r="P63" s="89"/>
      <c r="Q63" s="89"/>
      <c r="R63" s="89"/>
      <c r="S63" s="89"/>
      <c r="V63" s="89" t="s">
        <v>137</v>
      </c>
      <c r="W63" s="89"/>
    </row>
  </sheetData>
  <mergeCells count="22">
    <mergeCell ref="A1:W1"/>
    <mergeCell ref="A2:W2"/>
    <mergeCell ref="A4:W4"/>
    <mergeCell ref="A5:A7"/>
    <mergeCell ref="B5:B7"/>
    <mergeCell ref="C5:D7"/>
    <mergeCell ref="E5:E7"/>
    <mergeCell ref="F5:T5"/>
    <mergeCell ref="U5:V5"/>
    <mergeCell ref="W5:W7"/>
    <mergeCell ref="F6:F7"/>
    <mergeCell ref="G6:I6"/>
    <mergeCell ref="J6:J7"/>
    <mergeCell ref="K6:M6"/>
    <mergeCell ref="N6:N7"/>
    <mergeCell ref="O6:O7"/>
    <mergeCell ref="P6:R6"/>
    <mergeCell ref="S6:S7"/>
    <mergeCell ref="T6:T7"/>
    <mergeCell ref="U6:U7"/>
    <mergeCell ref="V6:V7"/>
    <mergeCell ref="C8:D8"/>
  </mergeCells>
  <printOptions headings="false" gridLines="false" gridLinesSet="true" horizontalCentered="false" verticalCentered="false"/>
  <pageMargins left="0.25" right="0.25" top="0.25" bottom="0.25" header="0.511811023622047" footer="0.2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24" activeCellId="0" sqref="W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2" width="21.13"/>
    <col collapsed="false" customWidth="true" hidden="false" outlineLevel="0" max="4" min="4" style="2" width="7.56"/>
    <col collapsed="false" customWidth="true" hidden="false" outlineLevel="0" max="5" min="5" style="3" width="7.14"/>
    <col collapsed="false" customWidth="true" hidden="false" outlineLevel="0" max="6" min="6" style="3" width="4.28"/>
    <col collapsed="false" customWidth="true" hidden="false" outlineLevel="0" max="18" min="7" style="1" width="4.28"/>
    <col collapsed="false" customWidth="true" hidden="false" outlineLevel="0" max="19" min="19" style="1" width="5.85"/>
    <col collapsed="false" customWidth="true" hidden="false" outlineLevel="0" max="20" min="20" style="1" width="8.41"/>
    <col collapsed="false" customWidth="true" hidden="false" outlineLevel="0" max="21" min="21" style="1" width="5.85"/>
    <col collapsed="false" customWidth="true" hidden="false" outlineLevel="0" max="22" min="22" style="1" width="8.41"/>
    <col collapsed="false" customWidth="true" hidden="false" outlineLevel="0" max="23" min="23" style="1" width="21.7"/>
    <col collapsed="false" customWidth="false" hidden="false" outlineLevel="0" max="257" min="24" style="2" width="9.14"/>
  </cols>
  <sheetData>
    <row r="1" customFormat="false" ht="16.5" hidden="false" customHeight="true" outlineLevel="0" collapsed="false">
      <c r="A1" s="4" t="s">
        <v>4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4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11" customFormat="true" ht="16.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8" t="s">
        <v>6</v>
      </c>
      <c r="F5" s="8" t="s">
        <v>7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 t="s">
        <v>8</v>
      </c>
      <c r="V5" s="9"/>
      <c r="W5" s="10" t="s">
        <v>9</v>
      </c>
    </row>
    <row r="6" s="11" customFormat="true" ht="24.75" hidden="false" customHeight="true" outlineLevel="0" collapsed="false">
      <c r="A6" s="7"/>
      <c r="B6" s="7"/>
      <c r="C6" s="7"/>
      <c r="D6" s="7"/>
      <c r="E6" s="8"/>
      <c r="F6" s="12" t="s">
        <v>10</v>
      </c>
      <c r="G6" s="13" t="s">
        <v>11</v>
      </c>
      <c r="H6" s="13"/>
      <c r="I6" s="13"/>
      <c r="J6" s="14" t="s">
        <v>12</v>
      </c>
      <c r="K6" s="15" t="s">
        <v>13</v>
      </c>
      <c r="L6" s="15"/>
      <c r="M6" s="15"/>
      <c r="N6" s="16" t="s">
        <v>14</v>
      </c>
      <c r="O6" s="17" t="s">
        <v>15</v>
      </c>
      <c r="P6" s="9" t="s">
        <v>16</v>
      </c>
      <c r="Q6" s="9"/>
      <c r="R6" s="9"/>
      <c r="S6" s="8" t="s">
        <v>17</v>
      </c>
      <c r="T6" s="8" t="s">
        <v>18</v>
      </c>
      <c r="U6" s="8" t="s">
        <v>19</v>
      </c>
      <c r="V6" s="8" t="s">
        <v>20</v>
      </c>
      <c r="W6" s="10"/>
    </row>
    <row r="7" s="11" customFormat="true" ht="114" hidden="false" customHeight="true" outlineLevel="0" collapsed="false">
      <c r="A7" s="7"/>
      <c r="B7" s="7"/>
      <c r="C7" s="7"/>
      <c r="D7" s="7"/>
      <c r="E7" s="8"/>
      <c r="F7" s="12"/>
      <c r="G7" s="18" t="s">
        <v>21</v>
      </c>
      <c r="H7" s="12" t="s">
        <v>22</v>
      </c>
      <c r="I7" s="12" t="s">
        <v>23</v>
      </c>
      <c r="J7" s="14"/>
      <c r="K7" s="12" t="s">
        <v>24</v>
      </c>
      <c r="L7" s="12" t="s">
        <v>25</v>
      </c>
      <c r="M7" s="12" t="s">
        <v>26</v>
      </c>
      <c r="N7" s="16"/>
      <c r="O7" s="17"/>
      <c r="P7" s="12" t="s">
        <v>27</v>
      </c>
      <c r="Q7" s="19" t="s">
        <v>28</v>
      </c>
      <c r="R7" s="12" t="s">
        <v>29</v>
      </c>
      <c r="S7" s="8"/>
      <c r="T7" s="8"/>
      <c r="U7" s="8"/>
      <c r="V7" s="8"/>
      <c r="W7" s="10"/>
    </row>
    <row r="8" s="11" customFormat="true" ht="18" hidden="false" customHeight="true" outlineLevel="0" collapsed="false">
      <c r="A8" s="91" t="n">
        <v>1</v>
      </c>
      <c r="B8" s="91" t="n">
        <v>2</v>
      </c>
      <c r="C8" s="91" t="n">
        <v>3</v>
      </c>
      <c r="D8" s="91"/>
      <c r="E8" s="91" t="n">
        <v>4</v>
      </c>
      <c r="F8" s="91" t="n">
        <v>5</v>
      </c>
      <c r="G8" s="91" t="n">
        <v>6</v>
      </c>
      <c r="H8" s="91" t="n">
        <v>7</v>
      </c>
      <c r="I8" s="91" t="n">
        <v>8</v>
      </c>
      <c r="J8" s="91" t="n">
        <v>9</v>
      </c>
      <c r="K8" s="91" t="n">
        <v>10</v>
      </c>
      <c r="L8" s="91" t="n">
        <v>11</v>
      </c>
      <c r="M8" s="91" t="n">
        <v>12</v>
      </c>
      <c r="N8" s="91" t="n">
        <v>13</v>
      </c>
      <c r="O8" s="91" t="n">
        <v>14</v>
      </c>
      <c r="P8" s="91" t="n">
        <v>15</v>
      </c>
      <c r="Q8" s="91" t="n">
        <v>16</v>
      </c>
      <c r="R8" s="91" t="n">
        <v>17</v>
      </c>
      <c r="S8" s="91" t="n">
        <v>18</v>
      </c>
      <c r="T8" s="91" t="n">
        <v>19</v>
      </c>
      <c r="U8" s="91" t="n">
        <v>20</v>
      </c>
      <c r="V8" s="91" t="n">
        <v>21</v>
      </c>
      <c r="W8" s="91" t="n">
        <v>22</v>
      </c>
    </row>
    <row r="9" customFormat="false" ht="20.25" hidden="false" customHeight="true" outlineLevel="0" collapsed="false">
      <c r="A9" s="228" t="n">
        <v>1</v>
      </c>
      <c r="B9" s="229" t="n">
        <v>1810050001</v>
      </c>
      <c r="C9" s="230" t="s">
        <v>443</v>
      </c>
      <c r="D9" s="231" t="s">
        <v>324</v>
      </c>
      <c r="E9" s="232"/>
      <c r="F9" s="233"/>
      <c r="G9" s="233"/>
      <c r="H9" s="233"/>
      <c r="I9" s="233"/>
      <c r="J9" s="234"/>
      <c r="K9" s="234"/>
      <c r="L9" s="233"/>
      <c r="M9" s="234"/>
      <c r="N9" s="233"/>
      <c r="O9" s="233"/>
      <c r="P9" s="234"/>
      <c r="Q9" s="234"/>
      <c r="R9" s="233"/>
      <c r="S9" s="235"/>
      <c r="T9" s="234"/>
      <c r="U9" s="236"/>
      <c r="V9" s="234"/>
      <c r="W9" s="237" t="s">
        <v>444</v>
      </c>
    </row>
    <row r="10" customFormat="false" ht="20.25" hidden="false" customHeight="true" outlineLevel="0" collapsed="false">
      <c r="A10" s="31" t="n">
        <v>2</v>
      </c>
      <c r="B10" s="238" t="n">
        <v>1810050002</v>
      </c>
      <c r="C10" s="33" t="s">
        <v>445</v>
      </c>
      <c r="D10" s="34" t="s">
        <v>155</v>
      </c>
      <c r="E10" s="178" t="s">
        <v>92</v>
      </c>
      <c r="F10" s="36"/>
      <c r="G10" s="36"/>
      <c r="H10" s="36"/>
      <c r="I10" s="36"/>
      <c r="J10" s="37"/>
      <c r="K10" s="37"/>
      <c r="L10" s="36"/>
      <c r="M10" s="37"/>
      <c r="N10" s="36"/>
      <c r="O10" s="36"/>
      <c r="P10" s="37"/>
      <c r="Q10" s="37"/>
      <c r="R10" s="36" t="n">
        <f aca="false">IF(V10="Xuất sắc",10,IF(V10="Giỏi",8,IF(V10="Khá",7,IF(V10="TB",5,0))))</f>
        <v>0</v>
      </c>
      <c r="S10" s="38" t="n">
        <f aca="false">SUM(J10:R10)</f>
        <v>0</v>
      </c>
      <c r="T10" s="37" t="str">
        <f aca="false">IF(S10&gt;=90,"Xuất sắc",IF(S10&gt;=80,"Tốt",IF(S10&gt;=70,"Khá",IF(S10&gt;=50,"TB","Yếu"))))</f>
        <v>Yếu</v>
      </c>
      <c r="U10" s="39"/>
      <c r="V10" s="37" t="str">
        <f aca="false">IF(U10&gt;=3.6,"Xuất sắc",IF(U10&gt;=3.2,"Giỏi",IF(U10&gt;=2.5,"Khá",IF(U10&gt;=2,"TB","Yếu"))))</f>
        <v>Yếu</v>
      </c>
      <c r="W10" s="239"/>
    </row>
    <row r="11" customFormat="false" ht="20.25" hidden="false" customHeight="true" outlineLevel="0" collapsed="false">
      <c r="A11" s="183" t="n">
        <v>3</v>
      </c>
      <c r="B11" s="240" t="n">
        <v>1810050003</v>
      </c>
      <c r="C11" s="43" t="s">
        <v>446</v>
      </c>
      <c r="D11" s="44" t="s">
        <v>447</v>
      </c>
      <c r="E11" s="205"/>
      <c r="F11" s="46"/>
      <c r="G11" s="46"/>
      <c r="H11" s="46"/>
      <c r="I11" s="46"/>
      <c r="J11" s="47"/>
      <c r="K11" s="47"/>
      <c r="L11" s="46"/>
      <c r="M11" s="47"/>
      <c r="N11" s="46"/>
      <c r="O11" s="46"/>
      <c r="P11" s="47"/>
      <c r="Q11" s="47"/>
      <c r="R11" s="46"/>
      <c r="S11" s="48"/>
      <c r="T11" s="47"/>
      <c r="U11" s="49"/>
      <c r="V11" s="47"/>
      <c r="W11" s="65" t="s">
        <v>444</v>
      </c>
    </row>
    <row r="12" customFormat="false" ht="20.25" hidden="false" customHeight="true" outlineLevel="0" collapsed="false">
      <c r="A12" s="31" t="n">
        <v>4</v>
      </c>
      <c r="B12" s="241" t="n">
        <v>1810050004</v>
      </c>
      <c r="C12" s="242" t="s">
        <v>448</v>
      </c>
      <c r="D12" s="243" t="s">
        <v>169</v>
      </c>
      <c r="E12" s="178"/>
      <c r="F12" s="36"/>
      <c r="G12" s="36"/>
      <c r="H12" s="36"/>
      <c r="I12" s="36"/>
      <c r="J12" s="37"/>
      <c r="K12" s="37"/>
      <c r="L12" s="36"/>
      <c r="M12" s="37"/>
      <c r="N12" s="36"/>
      <c r="O12" s="36"/>
      <c r="P12" s="37"/>
      <c r="Q12" s="37"/>
      <c r="R12" s="36" t="n">
        <f aca="false">IF(V12="Xuất sắc",10,IF(V12="Giỏi",8,IF(V12="Khá",7,IF(V12="TB",5,0))))</f>
        <v>0</v>
      </c>
      <c r="S12" s="38" t="n">
        <f aca="false">SUM(J12:R12)</f>
        <v>0</v>
      </c>
      <c r="T12" s="37" t="str">
        <f aca="false">IF(S12&gt;=90,"Xuất sắc",IF(S12&gt;=80,"Tốt",IF(S12&gt;=70,"Khá",IF(S12&gt;=50,"TB","Yếu"))))</f>
        <v>Yếu</v>
      </c>
      <c r="U12" s="39"/>
      <c r="V12" s="37" t="str">
        <f aca="false">IF(U12&gt;=3.6,"Xuất sắc",IF(U12&gt;=3.2,"Giỏi",IF(U12&gt;=2.5,"Khá",IF(U12&gt;=2,"TB","Yếu"))))</f>
        <v>Yếu</v>
      </c>
      <c r="W12" s="244"/>
    </row>
    <row r="13" customFormat="false" ht="20.25" hidden="false" customHeight="true" outlineLevel="0" collapsed="false">
      <c r="A13" s="41" t="n">
        <v>5</v>
      </c>
      <c r="B13" s="240" t="n">
        <v>1810050005</v>
      </c>
      <c r="C13" s="43" t="s">
        <v>449</v>
      </c>
      <c r="D13" s="44" t="s">
        <v>450</v>
      </c>
      <c r="E13" s="205"/>
      <c r="F13" s="46"/>
      <c r="G13" s="46"/>
      <c r="H13" s="46"/>
      <c r="I13" s="46"/>
      <c r="J13" s="47"/>
      <c r="K13" s="47"/>
      <c r="L13" s="46"/>
      <c r="M13" s="47"/>
      <c r="N13" s="46"/>
      <c r="O13" s="46"/>
      <c r="P13" s="47"/>
      <c r="Q13" s="47"/>
      <c r="R13" s="46"/>
      <c r="S13" s="48"/>
      <c r="T13" s="47"/>
      <c r="U13" s="49"/>
      <c r="V13" s="47"/>
      <c r="W13" s="65" t="s">
        <v>444</v>
      </c>
    </row>
    <row r="14" customFormat="false" ht="20.25" hidden="false" customHeight="true" outlineLevel="0" collapsed="false">
      <c r="A14" s="41" t="n">
        <v>6</v>
      </c>
      <c r="B14" s="240" t="n">
        <v>1810050006</v>
      </c>
      <c r="C14" s="43" t="s">
        <v>451</v>
      </c>
      <c r="D14" s="44" t="s">
        <v>452</v>
      </c>
      <c r="E14" s="205"/>
      <c r="F14" s="46"/>
      <c r="G14" s="46"/>
      <c r="H14" s="46"/>
      <c r="I14" s="46"/>
      <c r="J14" s="47"/>
      <c r="K14" s="47"/>
      <c r="L14" s="46"/>
      <c r="M14" s="47"/>
      <c r="N14" s="46"/>
      <c r="O14" s="46"/>
      <c r="P14" s="47"/>
      <c r="Q14" s="47"/>
      <c r="R14" s="46"/>
      <c r="S14" s="48"/>
      <c r="T14" s="47"/>
      <c r="U14" s="49"/>
      <c r="V14" s="47"/>
      <c r="W14" s="65" t="s">
        <v>453</v>
      </c>
    </row>
    <row r="15" customFormat="false" ht="20.25" hidden="false" customHeight="true" outlineLevel="0" collapsed="false">
      <c r="A15" s="31" t="n">
        <v>7</v>
      </c>
      <c r="B15" s="245" t="n">
        <v>1810050007</v>
      </c>
      <c r="C15" s="246" t="s">
        <v>159</v>
      </c>
      <c r="D15" s="34" t="s">
        <v>41</v>
      </c>
      <c r="E15" s="178"/>
      <c r="F15" s="36"/>
      <c r="G15" s="36"/>
      <c r="H15" s="36"/>
      <c r="I15" s="36"/>
      <c r="J15" s="37"/>
      <c r="K15" s="37"/>
      <c r="L15" s="36"/>
      <c r="M15" s="37"/>
      <c r="N15" s="36"/>
      <c r="O15" s="36"/>
      <c r="P15" s="37"/>
      <c r="Q15" s="37"/>
      <c r="R15" s="36" t="n">
        <f aca="false">IF(V15="Xuất sắc",10,IF(V15="Giỏi",8,IF(V15="Khá",7,IF(V15="TB",5,0))))</f>
        <v>0</v>
      </c>
      <c r="S15" s="38" t="n">
        <f aca="false">SUM(J15:R15)</f>
        <v>0</v>
      </c>
      <c r="T15" s="37" t="str">
        <f aca="false">IF(S15&gt;=90,"Xuất sắc",IF(S15&gt;=80,"Tốt",IF(S15&gt;=70,"Khá",IF(S15&gt;=50,"TB","Yếu"))))</f>
        <v>Yếu</v>
      </c>
      <c r="U15" s="39"/>
      <c r="V15" s="37" t="str">
        <f aca="false">IF(U15&gt;=3.6,"Xuất sắc",IF(U15&gt;=3.2,"Giỏi",IF(U15&gt;=2.5,"Khá",IF(U15&gt;=2,"TB","Yếu"))))</f>
        <v>Yếu</v>
      </c>
      <c r="W15" s="60"/>
    </row>
    <row r="16" customFormat="false" ht="20.25" hidden="false" customHeight="true" outlineLevel="0" collapsed="false">
      <c r="A16" s="31" t="n">
        <v>8</v>
      </c>
      <c r="B16" s="245" t="n">
        <v>1810050008</v>
      </c>
      <c r="C16" s="246" t="s">
        <v>454</v>
      </c>
      <c r="D16" s="34" t="s">
        <v>51</v>
      </c>
      <c r="E16" s="178"/>
      <c r="F16" s="36"/>
      <c r="G16" s="36"/>
      <c r="H16" s="36"/>
      <c r="I16" s="36"/>
      <c r="J16" s="37"/>
      <c r="K16" s="37"/>
      <c r="L16" s="36"/>
      <c r="M16" s="37"/>
      <c r="N16" s="36"/>
      <c r="O16" s="36"/>
      <c r="P16" s="37"/>
      <c r="Q16" s="37"/>
      <c r="R16" s="36" t="n">
        <f aca="false">IF(V16="Xuất sắc",10,IF(V16="Giỏi",8,IF(V16="Khá",7,IF(V16="TB",5,0))))</f>
        <v>0</v>
      </c>
      <c r="S16" s="38" t="n">
        <f aca="false">SUM(J16:R16)</f>
        <v>0</v>
      </c>
      <c r="T16" s="37" t="str">
        <f aca="false">IF(S16&gt;=90,"Xuất sắc",IF(S16&gt;=80,"Tốt",IF(S16&gt;=70,"Khá",IF(S16&gt;=50,"TB","Yếu"))))</f>
        <v>Yếu</v>
      </c>
      <c r="U16" s="39"/>
      <c r="V16" s="37" t="str">
        <f aca="false">IF(U16&gt;=3.6,"Xuất sắc",IF(U16&gt;=3.2,"Giỏi",IF(U16&gt;=2.5,"Khá",IF(U16&gt;=2,"TB","Yếu"))))</f>
        <v>Yếu</v>
      </c>
      <c r="W16" s="60"/>
    </row>
    <row r="17" customFormat="false" ht="20.25" hidden="false" customHeight="true" outlineLevel="0" collapsed="false">
      <c r="A17" s="31" t="n">
        <v>9</v>
      </c>
      <c r="B17" s="245" t="n">
        <v>1810050009</v>
      </c>
      <c r="C17" s="246" t="s">
        <v>455</v>
      </c>
      <c r="D17" s="34" t="s">
        <v>456</v>
      </c>
      <c r="E17" s="178"/>
      <c r="F17" s="36"/>
      <c r="G17" s="36"/>
      <c r="H17" s="36"/>
      <c r="I17" s="36"/>
      <c r="J17" s="37"/>
      <c r="K17" s="37"/>
      <c r="L17" s="36"/>
      <c r="M17" s="37"/>
      <c r="N17" s="36"/>
      <c r="O17" s="36"/>
      <c r="P17" s="37"/>
      <c r="Q17" s="37"/>
      <c r="R17" s="36" t="n">
        <f aca="false">IF(V17="Xuất sắc",10,IF(V17="Giỏi",8,IF(V17="Khá",7,IF(V17="TB",5,0))))</f>
        <v>0</v>
      </c>
      <c r="S17" s="38" t="n">
        <f aca="false">SUM(J17:R17)</f>
        <v>0</v>
      </c>
      <c r="T17" s="37" t="str">
        <f aca="false">IF(S17&gt;=90,"Xuất sắc",IF(S17&gt;=80,"Tốt",IF(S17&gt;=70,"Khá",IF(S17&gt;=50,"TB","Yếu"))))</f>
        <v>Yếu</v>
      </c>
      <c r="U17" s="39"/>
      <c r="V17" s="37" t="str">
        <f aca="false">IF(U17&gt;=3.6,"Xuất sắc",IF(U17&gt;=3.2,"Giỏi",IF(U17&gt;=2.5,"Khá",IF(U17&gt;=2,"TB","Yếu"))))</f>
        <v>Yếu</v>
      </c>
      <c r="W17" s="60"/>
    </row>
    <row r="18" customFormat="false" ht="20.25" hidden="false" customHeight="true" outlineLevel="0" collapsed="false">
      <c r="A18" s="31" t="n">
        <v>10</v>
      </c>
      <c r="B18" s="245" t="n">
        <v>1810050010</v>
      </c>
      <c r="C18" s="246" t="s">
        <v>457</v>
      </c>
      <c r="D18" s="34" t="s">
        <v>458</v>
      </c>
      <c r="E18" s="178"/>
      <c r="F18" s="36"/>
      <c r="G18" s="36"/>
      <c r="H18" s="36"/>
      <c r="I18" s="36"/>
      <c r="J18" s="37"/>
      <c r="K18" s="37"/>
      <c r="L18" s="36"/>
      <c r="M18" s="37"/>
      <c r="N18" s="36"/>
      <c r="O18" s="36"/>
      <c r="P18" s="37"/>
      <c r="Q18" s="37"/>
      <c r="R18" s="36" t="n">
        <f aca="false">IF(V18="Xuất sắc",10,IF(V18="Giỏi",8,IF(V18="Khá",7,IF(V18="TB",5,0))))</f>
        <v>0</v>
      </c>
      <c r="S18" s="38" t="n">
        <f aca="false">SUM(J18:R18)</f>
        <v>0</v>
      </c>
      <c r="T18" s="37" t="str">
        <f aca="false">IF(S18&gt;=90,"Xuất sắc",IF(S18&gt;=80,"Tốt",IF(S18&gt;=70,"Khá",IF(S18&gt;=50,"TB","Yếu"))))</f>
        <v>Yếu</v>
      </c>
      <c r="U18" s="39"/>
      <c r="V18" s="37" t="str">
        <f aca="false">IF(U18&gt;=3.6,"Xuất sắc",IF(U18&gt;=3.2,"Giỏi",IF(U18&gt;=2.5,"Khá",IF(U18&gt;=2,"TB","Yếu"))))</f>
        <v>Yếu</v>
      </c>
      <c r="W18" s="60"/>
    </row>
    <row r="19" customFormat="false" ht="20.25" hidden="false" customHeight="true" outlineLevel="0" collapsed="false">
      <c r="A19" s="180" t="n">
        <v>11</v>
      </c>
      <c r="B19" s="245" t="n">
        <v>1810050011</v>
      </c>
      <c r="C19" s="246" t="s">
        <v>459</v>
      </c>
      <c r="D19" s="34" t="s">
        <v>70</v>
      </c>
      <c r="E19" s="36" t="s">
        <v>103</v>
      </c>
      <c r="F19" s="36"/>
      <c r="G19" s="36"/>
      <c r="H19" s="36"/>
      <c r="I19" s="36"/>
      <c r="J19" s="37"/>
      <c r="K19" s="37"/>
      <c r="L19" s="36"/>
      <c r="M19" s="37"/>
      <c r="N19" s="36"/>
      <c r="O19" s="36"/>
      <c r="P19" s="37"/>
      <c r="Q19" s="37"/>
      <c r="R19" s="36" t="n">
        <f aca="false">IF(V19="Xuất sắc",10,IF(V19="Giỏi",8,IF(V19="Khá",7,IF(V19="TB",5,0))))</f>
        <v>0</v>
      </c>
      <c r="S19" s="38" t="n">
        <f aca="false">SUM(J19:R19)</f>
        <v>0</v>
      </c>
      <c r="T19" s="37" t="str">
        <f aca="false">IF(S19&gt;=90,"Xuất sắc",IF(S19&gt;=80,"Tốt",IF(S19&gt;=70,"Khá",IF(S19&gt;=50,"TB","Yếu"))))</f>
        <v>Yếu</v>
      </c>
      <c r="U19" s="39"/>
      <c r="V19" s="37" t="str">
        <f aca="false">IF(U19&gt;=3.6,"Xuất sắc",IF(U19&gt;=3.2,"Giỏi",IF(U19&gt;=2.5,"Khá",IF(U19&gt;=2,"TB","Yếu"))))</f>
        <v>Yếu</v>
      </c>
      <c r="W19" s="60"/>
    </row>
    <row r="20" customFormat="false" ht="20.25" hidden="false" customHeight="true" outlineLevel="0" collapsed="false">
      <c r="A20" s="180" t="n">
        <v>12</v>
      </c>
      <c r="B20" s="245" t="n">
        <v>1810050012</v>
      </c>
      <c r="C20" s="246" t="s">
        <v>460</v>
      </c>
      <c r="D20" s="34" t="s">
        <v>242</v>
      </c>
      <c r="E20" s="178"/>
      <c r="F20" s="36"/>
      <c r="G20" s="36"/>
      <c r="H20" s="36"/>
      <c r="I20" s="36"/>
      <c r="J20" s="37"/>
      <c r="K20" s="37"/>
      <c r="L20" s="36"/>
      <c r="M20" s="37"/>
      <c r="N20" s="36"/>
      <c r="O20" s="36"/>
      <c r="P20" s="37"/>
      <c r="Q20" s="37"/>
      <c r="R20" s="36" t="n">
        <f aca="false">IF(V20="Xuất sắc",10,IF(V20="Giỏi",8,IF(V20="Khá",7,IF(V20="TB",5,0))))</f>
        <v>0</v>
      </c>
      <c r="S20" s="38" t="n">
        <f aca="false">SUM(J20:R20)</f>
        <v>0</v>
      </c>
      <c r="T20" s="37" t="str">
        <f aca="false">IF(S20&gt;=90,"Xuất sắc",IF(S20&gt;=80,"Tốt",IF(S20&gt;=70,"Khá",IF(S20&gt;=50,"TB","Yếu"))))</f>
        <v>Yếu</v>
      </c>
      <c r="U20" s="39"/>
      <c r="V20" s="37" t="str">
        <f aca="false">IF(U20&gt;=3.6,"Xuất sắc",IF(U20&gt;=3.2,"Giỏi",IF(U20&gt;=2.5,"Khá",IF(U20&gt;=2,"TB","Yếu"))))</f>
        <v>Yếu</v>
      </c>
      <c r="W20" s="60"/>
    </row>
    <row r="21" customFormat="false" ht="20.25" hidden="false" customHeight="true" outlineLevel="0" collapsed="false">
      <c r="A21" s="180" t="n">
        <v>13</v>
      </c>
      <c r="B21" s="245" t="n">
        <v>1810050013</v>
      </c>
      <c r="C21" s="246" t="s">
        <v>461</v>
      </c>
      <c r="D21" s="34" t="s">
        <v>462</v>
      </c>
      <c r="E21" s="60"/>
      <c r="F21" s="36"/>
      <c r="G21" s="36"/>
      <c r="H21" s="36"/>
      <c r="I21" s="36"/>
      <c r="J21" s="37"/>
      <c r="K21" s="37"/>
      <c r="L21" s="36"/>
      <c r="M21" s="37"/>
      <c r="N21" s="36"/>
      <c r="O21" s="36"/>
      <c r="P21" s="37"/>
      <c r="Q21" s="37"/>
      <c r="R21" s="36" t="n">
        <f aca="false">IF(V21="Xuất sắc",10,IF(V21="Giỏi",8,IF(V21="Khá",7,IF(V21="TB",5,0))))</f>
        <v>0</v>
      </c>
      <c r="S21" s="38" t="n">
        <f aca="false">SUM(J21:R21)</f>
        <v>0</v>
      </c>
      <c r="T21" s="37" t="str">
        <f aca="false">IF(S21&gt;=90,"Xuất sắc",IF(S21&gt;=80,"Tốt",IF(S21&gt;=70,"Khá",IF(S21&gt;=50,"TB","Yếu"))))</f>
        <v>Yếu</v>
      </c>
      <c r="U21" s="39"/>
      <c r="V21" s="37" t="str">
        <f aca="false">IF(U21&gt;=3.6,"Xuất sắc",IF(U21&gt;=3.2,"Giỏi",IF(U21&gt;=2.5,"Khá",IF(U21&gt;=2,"TB","Yếu"))))</f>
        <v>Yếu</v>
      </c>
      <c r="W21" s="60"/>
    </row>
    <row r="22" customFormat="false" ht="20.25" hidden="false" customHeight="true" outlineLevel="0" collapsed="false">
      <c r="A22" s="31" t="n">
        <v>14</v>
      </c>
      <c r="B22" s="245" t="n">
        <v>1810050014</v>
      </c>
      <c r="C22" s="246" t="s">
        <v>463</v>
      </c>
      <c r="D22" s="34" t="s">
        <v>82</v>
      </c>
      <c r="E22" s="60"/>
      <c r="F22" s="36"/>
      <c r="G22" s="36"/>
      <c r="H22" s="36"/>
      <c r="I22" s="36"/>
      <c r="J22" s="37"/>
      <c r="K22" s="37"/>
      <c r="L22" s="36"/>
      <c r="M22" s="37"/>
      <c r="N22" s="36"/>
      <c r="O22" s="36"/>
      <c r="P22" s="37"/>
      <c r="Q22" s="37"/>
      <c r="R22" s="36" t="n">
        <f aca="false">IF(V22="Xuất sắc",10,IF(V22="Giỏi",8,IF(V22="Khá",7,IF(V22="TB",5,0))))</f>
        <v>0</v>
      </c>
      <c r="S22" s="38" t="n">
        <f aca="false">SUM(J22:R22)</f>
        <v>0</v>
      </c>
      <c r="T22" s="37" t="str">
        <f aca="false">IF(S22&gt;=90,"Xuất sắc",IF(S22&gt;=80,"Tốt",IF(S22&gt;=70,"Khá",IF(S22&gt;=50,"TB","Yếu"))))</f>
        <v>Yếu</v>
      </c>
      <c r="U22" s="39"/>
      <c r="V22" s="37" t="str">
        <f aca="false">IF(U22&gt;=3.6,"Xuất sắc",IF(U22&gt;=3.2,"Giỏi",IF(U22&gt;=2.5,"Khá",IF(U22&gt;=2,"TB","Yếu"))))</f>
        <v>Yếu</v>
      </c>
      <c r="W22" s="60"/>
    </row>
    <row r="23" customFormat="false" ht="20.25" hidden="false" customHeight="true" outlineLevel="0" collapsed="false">
      <c r="A23" s="180" t="n">
        <v>15</v>
      </c>
      <c r="B23" s="245" t="n">
        <v>1810050015</v>
      </c>
      <c r="C23" s="246" t="s">
        <v>159</v>
      </c>
      <c r="D23" s="34" t="s">
        <v>464</v>
      </c>
      <c r="E23" s="247"/>
      <c r="F23" s="36"/>
      <c r="G23" s="36"/>
      <c r="H23" s="36"/>
      <c r="I23" s="36"/>
      <c r="J23" s="37"/>
      <c r="K23" s="37"/>
      <c r="L23" s="36"/>
      <c r="M23" s="37"/>
      <c r="N23" s="36"/>
      <c r="O23" s="36"/>
      <c r="P23" s="37"/>
      <c r="Q23" s="37"/>
      <c r="R23" s="36" t="n">
        <f aca="false">IF(V23="Xuất sắc",10,IF(V23="Giỏi",8,IF(V23="Khá",7,IF(V23="TB",5,0))))</f>
        <v>0</v>
      </c>
      <c r="S23" s="38" t="n">
        <f aca="false">SUM(J23:R23)</f>
        <v>0</v>
      </c>
      <c r="T23" s="37" t="str">
        <f aca="false">IF(S23&gt;=90,"Xuất sắc",IF(S23&gt;=80,"Tốt",IF(S23&gt;=70,"Khá",IF(S23&gt;=50,"TB","Yếu"))))</f>
        <v>Yếu</v>
      </c>
      <c r="U23" s="39"/>
      <c r="V23" s="37" t="str">
        <f aca="false">IF(U23&gt;=3.6,"Xuất sắc",IF(U23&gt;=3.2,"Giỏi",IF(U23&gt;=2.5,"Khá",IF(U23&gt;=2,"TB","Yếu"))))</f>
        <v>Yếu</v>
      </c>
      <c r="W23" s="60"/>
    </row>
    <row r="24" customFormat="false" ht="20.25" hidden="false" customHeight="true" outlineLevel="0" collapsed="false">
      <c r="A24" s="180" t="n">
        <v>16</v>
      </c>
      <c r="B24" s="245" t="n">
        <v>1810050016</v>
      </c>
      <c r="C24" s="246" t="s">
        <v>465</v>
      </c>
      <c r="D24" s="34" t="s">
        <v>466</v>
      </c>
      <c r="E24" s="247"/>
      <c r="F24" s="36"/>
      <c r="G24" s="36"/>
      <c r="H24" s="36"/>
      <c r="I24" s="36"/>
      <c r="J24" s="37"/>
      <c r="K24" s="37"/>
      <c r="L24" s="36"/>
      <c r="M24" s="37"/>
      <c r="N24" s="36"/>
      <c r="O24" s="36"/>
      <c r="P24" s="37"/>
      <c r="Q24" s="37"/>
      <c r="R24" s="36" t="n">
        <f aca="false">IF(V24="Xuất sắc",10,IF(V24="Giỏi",8,IF(V24="Khá",7,IF(V24="TB",5,0))))</f>
        <v>0</v>
      </c>
      <c r="S24" s="38" t="n">
        <f aca="false">SUM(J24:R24)</f>
        <v>0</v>
      </c>
      <c r="T24" s="37" t="str">
        <f aca="false">IF(S24&gt;=90,"Xuất sắc",IF(S24&gt;=80,"Tốt",IF(S24&gt;=70,"Khá",IF(S24&gt;=50,"TB","Yếu"))))</f>
        <v>Yếu</v>
      </c>
      <c r="U24" s="39"/>
      <c r="V24" s="37" t="str">
        <f aca="false">IF(U24&gt;=3.6,"Xuất sắc",IF(U24&gt;=3.2,"Giỏi",IF(U24&gt;=2.5,"Khá",IF(U24&gt;=2,"TB","Yếu"))))</f>
        <v>Yếu</v>
      </c>
      <c r="W24" s="60"/>
    </row>
    <row r="25" customFormat="false" ht="20.25" hidden="false" customHeight="true" outlineLevel="0" collapsed="false">
      <c r="A25" s="31" t="n">
        <v>17</v>
      </c>
      <c r="B25" s="245" t="n">
        <v>1810050017</v>
      </c>
      <c r="C25" s="246" t="s">
        <v>467</v>
      </c>
      <c r="D25" s="34" t="s">
        <v>87</v>
      </c>
      <c r="E25" s="60"/>
      <c r="F25" s="36"/>
      <c r="G25" s="36"/>
      <c r="H25" s="36"/>
      <c r="I25" s="36"/>
      <c r="J25" s="37"/>
      <c r="K25" s="37"/>
      <c r="L25" s="36"/>
      <c r="M25" s="37"/>
      <c r="N25" s="36"/>
      <c r="O25" s="36"/>
      <c r="P25" s="37"/>
      <c r="Q25" s="37"/>
      <c r="R25" s="36" t="n">
        <f aca="false">IF(V25="Xuất sắc",10,IF(V25="Giỏi",8,IF(V25="Khá",7,IF(V25="TB",5,0))))</f>
        <v>0</v>
      </c>
      <c r="S25" s="38" t="n">
        <f aca="false">SUM(J25:R25)</f>
        <v>0</v>
      </c>
      <c r="T25" s="37" t="str">
        <f aca="false">IF(S25&gt;=90,"Xuất sắc",IF(S25&gt;=80,"Tốt",IF(S25&gt;=70,"Khá",IF(S25&gt;=50,"TB","Yếu"))))</f>
        <v>Yếu</v>
      </c>
      <c r="U25" s="39"/>
      <c r="V25" s="37" t="str">
        <f aca="false">IF(U25&gt;=3.6,"Xuất sắc",IF(U25&gt;=3.2,"Giỏi",IF(U25&gt;=2.5,"Khá",IF(U25&gt;=2,"TB","Yếu"))))</f>
        <v>Yếu</v>
      </c>
      <c r="W25" s="60"/>
    </row>
    <row r="26" customFormat="false" ht="20.25" hidden="false" customHeight="true" outlineLevel="0" collapsed="false">
      <c r="A26" s="31" t="n">
        <v>18</v>
      </c>
      <c r="B26" s="245" t="n">
        <v>1810050018</v>
      </c>
      <c r="C26" s="246" t="s">
        <v>468</v>
      </c>
      <c r="D26" s="34" t="s">
        <v>469</v>
      </c>
      <c r="E26" s="60"/>
      <c r="F26" s="36"/>
      <c r="G26" s="36"/>
      <c r="H26" s="36"/>
      <c r="I26" s="36"/>
      <c r="J26" s="37"/>
      <c r="K26" s="37"/>
      <c r="L26" s="36"/>
      <c r="M26" s="37"/>
      <c r="N26" s="36"/>
      <c r="O26" s="36"/>
      <c r="P26" s="37"/>
      <c r="Q26" s="37"/>
      <c r="R26" s="36" t="n">
        <f aca="false">IF(V26="Xuất sắc",10,IF(V26="Giỏi",8,IF(V26="Khá",7,IF(V26="TB",5,0))))</f>
        <v>0</v>
      </c>
      <c r="S26" s="38" t="n">
        <f aca="false">SUM(J26:R26)</f>
        <v>0</v>
      </c>
      <c r="T26" s="37" t="str">
        <f aca="false">IF(S26&gt;=90,"Xuất sắc",IF(S26&gt;=80,"Tốt",IF(S26&gt;=70,"Khá",IF(S26&gt;=50,"TB","Yếu"))))</f>
        <v>Yếu</v>
      </c>
      <c r="U26" s="39"/>
      <c r="V26" s="37" t="str">
        <f aca="false">IF(U26&gt;=3.6,"Xuất sắc",IF(U26&gt;=3.2,"Giỏi",IF(U26&gt;=2.5,"Khá",IF(U26&gt;=2,"TB","Yếu"))))</f>
        <v>Yếu</v>
      </c>
      <c r="W26" s="60"/>
    </row>
    <row r="27" customFormat="false" ht="20.25" hidden="false" customHeight="true" outlineLevel="0" collapsed="false">
      <c r="A27" s="180" t="n">
        <v>19</v>
      </c>
      <c r="B27" s="245" t="n">
        <v>1810050019</v>
      </c>
      <c r="C27" s="246" t="s">
        <v>470</v>
      </c>
      <c r="D27" s="34" t="s">
        <v>181</v>
      </c>
      <c r="E27" s="60" t="s">
        <v>49</v>
      </c>
      <c r="F27" s="36"/>
      <c r="G27" s="36"/>
      <c r="H27" s="36"/>
      <c r="I27" s="36"/>
      <c r="J27" s="37"/>
      <c r="K27" s="37"/>
      <c r="L27" s="36"/>
      <c r="M27" s="37"/>
      <c r="N27" s="36"/>
      <c r="O27" s="36"/>
      <c r="P27" s="37"/>
      <c r="Q27" s="37"/>
      <c r="R27" s="36" t="n">
        <f aca="false">IF(V27="Xuất sắc",10,IF(V27="Giỏi",8,IF(V27="Khá",7,IF(V27="TB",5,0))))</f>
        <v>0</v>
      </c>
      <c r="S27" s="38" t="n">
        <f aca="false">SUM(J27:R27)</f>
        <v>0</v>
      </c>
      <c r="T27" s="37" t="str">
        <f aca="false">IF(S27&gt;=90,"Xuất sắc",IF(S27&gt;=80,"Tốt",IF(S27&gt;=70,"Khá",IF(S27&gt;=50,"TB","Yếu"))))</f>
        <v>Yếu</v>
      </c>
      <c r="U27" s="39"/>
      <c r="V27" s="37" t="str">
        <f aca="false">IF(U27&gt;=3.6,"Xuất sắc",IF(U27&gt;=3.2,"Giỏi",IF(U27&gt;=2.5,"Khá",IF(U27&gt;=2,"TB","Yếu"))))</f>
        <v>Yếu</v>
      </c>
      <c r="W27" s="60"/>
    </row>
    <row r="28" customFormat="false" ht="20.25" hidden="false" customHeight="true" outlineLevel="0" collapsed="false">
      <c r="A28" s="31" t="n">
        <v>20</v>
      </c>
      <c r="B28" s="245" t="n">
        <v>1810050020</v>
      </c>
      <c r="C28" s="246" t="s">
        <v>471</v>
      </c>
      <c r="D28" s="34" t="s">
        <v>187</v>
      </c>
      <c r="E28" s="60"/>
      <c r="F28" s="36"/>
      <c r="G28" s="36"/>
      <c r="H28" s="36"/>
      <c r="I28" s="36"/>
      <c r="J28" s="37"/>
      <c r="K28" s="37"/>
      <c r="L28" s="36"/>
      <c r="M28" s="37"/>
      <c r="N28" s="36"/>
      <c r="O28" s="36"/>
      <c r="P28" s="37"/>
      <c r="Q28" s="37"/>
      <c r="R28" s="36" t="n">
        <f aca="false">IF(V28="Xuất sắc",10,IF(V28="Giỏi",8,IF(V28="Khá",7,IF(V28="TB",5,0))))</f>
        <v>0</v>
      </c>
      <c r="S28" s="38" t="n">
        <f aca="false">SUM(J28:R28)</f>
        <v>0</v>
      </c>
      <c r="T28" s="37" t="str">
        <f aca="false">IF(S28&gt;=90,"Xuất sắc",IF(S28&gt;=80,"Tốt",IF(S28&gt;=70,"Khá",IF(S28&gt;=50,"TB","Yếu"))))</f>
        <v>Yếu</v>
      </c>
      <c r="U28" s="39"/>
      <c r="V28" s="37" t="str">
        <f aca="false">IF(U28&gt;=3.6,"Xuất sắc",IF(U28&gt;=3.2,"Giỏi",IF(U28&gt;=2.5,"Khá",IF(U28&gt;=2,"TB","Yếu"))))</f>
        <v>Yếu</v>
      </c>
      <c r="W28" s="60"/>
    </row>
    <row r="29" customFormat="false" ht="20.25" hidden="false" customHeight="true" outlineLevel="0" collapsed="false">
      <c r="A29" s="31" t="n">
        <v>21</v>
      </c>
      <c r="B29" s="245" t="n">
        <v>1810050021</v>
      </c>
      <c r="C29" s="246" t="s">
        <v>472</v>
      </c>
      <c r="D29" s="34" t="s">
        <v>277</v>
      </c>
      <c r="E29" s="60" t="s">
        <v>178</v>
      </c>
      <c r="F29" s="36"/>
      <c r="G29" s="36"/>
      <c r="H29" s="36"/>
      <c r="I29" s="36"/>
      <c r="J29" s="37"/>
      <c r="K29" s="37"/>
      <c r="L29" s="36"/>
      <c r="M29" s="37"/>
      <c r="N29" s="36"/>
      <c r="O29" s="36"/>
      <c r="P29" s="37"/>
      <c r="Q29" s="37"/>
      <c r="R29" s="36" t="n">
        <f aca="false">IF(V29="Xuất sắc",10,IF(V29="Giỏi",8,IF(V29="Khá",7,IF(V29="TB",5,0))))</f>
        <v>0</v>
      </c>
      <c r="S29" s="38" t="n">
        <f aca="false">SUM(J29:R29)</f>
        <v>0</v>
      </c>
      <c r="T29" s="37" t="str">
        <f aca="false">IF(S29&gt;=90,"Xuất sắc",IF(S29&gt;=80,"Tốt",IF(S29&gt;=70,"Khá",IF(S29&gt;=50,"TB","Yếu"))))</f>
        <v>Yếu</v>
      </c>
      <c r="U29" s="39"/>
      <c r="V29" s="37" t="str">
        <f aca="false">IF(U29&gt;=3.6,"Xuất sắc",IF(U29&gt;=3.2,"Giỏi",IF(U29&gt;=2.5,"Khá",IF(U29&gt;=2,"TB","Yếu"))))</f>
        <v>Yếu</v>
      </c>
      <c r="W29" s="60"/>
    </row>
    <row r="30" customFormat="false" ht="20.25" hidden="false" customHeight="true" outlineLevel="0" collapsed="false">
      <c r="A30" s="31" t="n">
        <v>22</v>
      </c>
      <c r="B30" s="245" t="n">
        <v>1810050022</v>
      </c>
      <c r="C30" s="246" t="s">
        <v>473</v>
      </c>
      <c r="D30" s="34" t="s">
        <v>208</v>
      </c>
      <c r="E30" s="60"/>
      <c r="F30" s="36"/>
      <c r="G30" s="36"/>
      <c r="H30" s="36"/>
      <c r="I30" s="36"/>
      <c r="J30" s="37"/>
      <c r="K30" s="37"/>
      <c r="L30" s="36"/>
      <c r="M30" s="37"/>
      <c r="N30" s="36"/>
      <c r="O30" s="36"/>
      <c r="P30" s="37"/>
      <c r="Q30" s="37"/>
      <c r="R30" s="36" t="n">
        <f aca="false">IF(V30="Xuất sắc",10,IF(V30="Giỏi",8,IF(V30="Khá",7,IF(V30="TB",5,0))))</f>
        <v>0</v>
      </c>
      <c r="S30" s="38" t="n">
        <f aca="false">SUM(J30:R30)</f>
        <v>0</v>
      </c>
      <c r="T30" s="37" t="str">
        <f aca="false">IF(S30&gt;=90,"Xuất sắc",IF(S30&gt;=80,"Tốt",IF(S30&gt;=70,"Khá",IF(S30&gt;=50,"TB","Yếu"))))</f>
        <v>Yếu</v>
      </c>
      <c r="U30" s="39"/>
      <c r="V30" s="37" t="str">
        <f aca="false">IF(U30&gt;=3.6,"Xuất sắc",IF(U30&gt;=3.2,"Giỏi",IF(U30&gt;=2.5,"Khá",IF(U30&gt;=2,"TB","Yếu"))))</f>
        <v>Yếu</v>
      </c>
      <c r="W30" s="60"/>
    </row>
    <row r="31" customFormat="false" ht="20.25" hidden="false" customHeight="true" outlineLevel="0" collapsed="false">
      <c r="A31" s="31" t="n">
        <v>23</v>
      </c>
      <c r="B31" s="245" t="n">
        <v>1810050023</v>
      </c>
      <c r="C31" s="246" t="s">
        <v>474</v>
      </c>
      <c r="D31" s="34" t="s">
        <v>475</v>
      </c>
      <c r="E31" s="60"/>
      <c r="F31" s="36"/>
      <c r="G31" s="36"/>
      <c r="H31" s="36"/>
      <c r="I31" s="36"/>
      <c r="J31" s="37"/>
      <c r="K31" s="37"/>
      <c r="L31" s="36"/>
      <c r="M31" s="37"/>
      <c r="N31" s="36"/>
      <c r="O31" s="36"/>
      <c r="P31" s="37"/>
      <c r="Q31" s="37"/>
      <c r="R31" s="36" t="n">
        <f aca="false">IF(V31="Xuất sắc",10,IF(V31="Giỏi",8,IF(V31="Khá",7,IF(V31="TB",5,0))))</f>
        <v>0</v>
      </c>
      <c r="S31" s="38" t="n">
        <f aca="false">SUM(J31:R31)</f>
        <v>0</v>
      </c>
      <c r="T31" s="37" t="str">
        <f aca="false">IF(S31&gt;=90,"Xuất sắc",IF(S31&gt;=80,"Tốt",IF(S31&gt;=70,"Khá",IF(S31&gt;=50,"TB","Yếu"))))</f>
        <v>Yếu</v>
      </c>
      <c r="U31" s="39"/>
      <c r="V31" s="37" t="str">
        <f aca="false">IF(U31&gt;=3.6,"Xuất sắc",IF(U31&gt;=3.2,"Giỏi",IF(U31&gt;=2.5,"Khá",IF(U31&gt;=2,"TB","Yếu"))))</f>
        <v>Yếu</v>
      </c>
      <c r="W31" s="60"/>
    </row>
    <row r="32" customFormat="false" ht="20.25" hidden="false" customHeight="true" outlineLevel="0" collapsed="false">
      <c r="A32" s="31" t="n">
        <v>24</v>
      </c>
      <c r="B32" s="245" t="n">
        <v>1810050024</v>
      </c>
      <c r="C32" s="246" t="s">
        <v>476</v>
      </c>
      <c r="D32" s="34" t="s">
        <v>131</v>
      </c>
      <c r="E32" s="60"/>
      <c r="F32" s="36"/>
      <c r="G32" s="36"/>
      <c r="H32" s="36"/>
      <c r="I32" s="36"/>
      <c r="J32" s="37"/>
      <c r="K32" s="37"/>
      <c r="L32" s="36"/>
      <c r="M32" s="37"/>
      <c r="N32" s="36"/>
      <c r="O32" s="36"/>
      <c r="P32" s="37"/>
      <c r="Q32" s="37"/>
      <c r="R32" s="36" t="n">
        <f aca="false">IF(V32="Xuất sắc",10,IF(V32="Giỏi",8,IF(V32="Khá",7,IF(V32="TB",5,0))))</f>
        <v>0</v>
      </c>
      <c r="S32" s="38" t="n">
        <f aca="false">SUM(J32:R32)</f>
        <v>0</v>
      </c>
      <c r="T32" s="37" t="str">
        <f aca="false">IF(S32&gt;=90,"Xuất sắc",IF(S32&gt;=80,"Tốt",IF(S32&gt;=70,"Khá",IF(S32&gt;=50,"TB","Yếu"))))</f>
        <v>Yếu</v>
      </c>
      <c r="U32" s="39"/>
      <c r="V32" s="37" t="str">
        <f aca="false">IF(U32&gt;=3.6,"Xuất sắc",IF(U32&gt;=3.2,"Giỏi",IF(U32&gt;=2.5,"Khá",IF(U32&gt;=2,"TB","Yếu"))))</f>
        <v>Yếu</v>
      </c>
      <c r="W32" s="60"/>
    </row>
    <row r="33" customFormat="false" ht="20.25" hidden="false" customHeight="true" outlineLevel="0" collapsed="false">
      <c r="A33" s="41" t="n">
        <v>25</v>
      </c>
      <c r="B33" s="240" t="n">
        <v>1810050025</v>
      </c>
      <c r="C33" s="43" t="s">
        <v>477</v>
      </c>
      <c r="D33" s="44" t="s">
        <v>215</v>
      </c>
      <c r="E33" s="52"/>
      <c r="F33" s="46"/>
      <c r="G33" s="46"/>
      <c r="H33" s="46"/>
      <c r="I33" s="46"/>
      <c r="J33" s="47"/>
      <c r="K33" s="47"/>
      <c r="L33" s="46"/>
      <c r="M33" s="47"/>
      <c r="N33" s="46"/>
      <c r="O33" s="46"/>
      <c r="P33" s="47"/>
      <c r="Q33" s="47"/>
      <c r="R33" s="46"/>
      <c r="S33" s="48"/>
      <c r="T33" s="47"/>
      <c r="U33" s="49"/>
      <c r="V33" s="47"/>
      <c r="W33" s="65" t="s">
        <v>444</v>
      </c>
    </row>
    <row r="34" customFormat="false" ht="20.25" hidden="false" customHeight="true" outlineLevel="0" collapsed="false">
      <c r="A34" s="79" t="n">
        <v>26</v>
      </c>
      <c r="B34" s="248" t="n">
        <v>1810050026</v>
      </c>
      <c r="C34" s="249" t="s">
        <v>478</v>
      </c>
      <c r="D34" s="250" t="s">
        <v>479</v>
      </c>
      <c r="E34" s="80"/>
      <c r="F34" s="85"/>
      <c r="G34" s="85"/>
      <c r="H34" s="85"/>
      <c r="I34" s="85"/>
      <c r="J34" s="84"/>
      <c r="K34" s="84"/>
      <c r="L34" s="85"/>
      <c r="M34" s="84"/>
      <c r="N34" s="85"/>
      <c r="O34" s="85"/>
      <c r="P34" s="84"/>
      <c r="Q34" s="84"/>
      <c r="R34" s="85" t="n">
        <f aca="false">IF(V34="Xuất sắc",10,IF(V34="Giỏi",8,IF(V34="Khá",7,IF(V34="TB",5,0))))</f>
        <v>0</v>
      </c>
      <c r="S34" s="86" t="n">
        <f aca="false">SUM(J34:R34)</f>
        <v>0</v>
      </c>
      <c r="T34" s="84" t="str">
        <f aca="false">IF(S34&gt;=90,"Xuất sắc",IF(S34&gt;=80,"Tốt",IF(S34&gt;=70,"Khá",IF(S34&gt;=50,"TB","Yếu"))))</f>
        <v>Yếu</v>
      </c>
      <c r="U34" s="87"/>
      <c r="V34" s="84" t="str">
        <f aca="false">IF(U34&gt;=3.6,"Xuất sắc",IF(U34&gt;=3.2,"Giỏi",IF(U34&gt;=2.5,"Khá",IF(U34&gt;=2,"TB","Yếu"))))</f>
        <v>Yếu</v>
      </c>
      <c r="W34" s="80"/>
    </row>
    <row r="36" s="11" customFormat="true" ht="14.25" hidden="false" customHeight="false" outlineLevel="0" collapsed="false">
      <c r="A36" s="89"/>
      <c r="B36" s="11" t="s">
        <v>480</v>
      </c>
      <c r="E36" s="90"/>
      <c r="F36" s="90"/>
      <c r="G36" s="89"/>
      <c r="H36" s="89"/>
      <c r="I36" s="89"/>
      <c r="K36" s="89"/>
      <c r="M36" s="89" t="s">
        <v>136</v>
      </c>
      <c r="P36" s="89"/>
      <c r="Q36" s="89"/>
      <c r="R36" s="89"/>
      <c r="S36" s="89"/>
      <c r="V36" s="89" t="s">
        <v>137</v>
      </c>
      <c r="W36" s="89"/>
    </row>
  </sheetData>
  <mergeCells count="22">
    <mergeCell ref="A1:W1"/>
    <mergeCell ref="A2:W2"/>
    <mergeCell ref="A4:W4"/>
    <mergeCell ref="A5:A7"/>
    <mergeCell ref="B5:B7"/>
    <mergeCell ref="C5:D7"/>
    <mergeCell ref="E5:E7"/>
    <mergeCell ref="F5:T5"/>
    <mergeCell ref="U5:V5"/>
    <mergeCell ref="W5:W7"/>
    <mergeCell ref="F6:F7"/>
    <mergeCell ref="G6:I6"/>
    <mergeCell ref="J6:J7"/>
    <mergeCell ref="K6:M6"/>
    <mergeCell ref="N6:N7"/>
    <mergeCell ref="O6:O7"/>
    <mergeCell ref="P6:R6"/>
    <mergeCell ref="S6:S7"/>
    <mergeCell ref="T6:T7"/>
    <mergeCell ref="U6:U7"/>
    <mergeCell ref="V6:V7"/>
    <mergeCell ref="C8:D8"/>
  </mergeCells>
  <printOptions headings="false" gridLines="false" gridLinesSet="true" horizontalCentered="false" verticalCentered="false"/>
  <pageMargins left="0.25" right="0.25" top="0.25" bottom="0.25" header="0.511811023622047" footer="0.2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W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2" width="21.13"/>
    <col collapsed="false" customWidth="true" hidden="false" outlineLevel="0" max="4" min="4" style="2" width="7.56"/>
    <col collapsed="false" customWidth="true" hidden="false" outlineLevel="0" max="5" min="5" style="3" width="7.14"/>
    <col collapsed="false" customWidth="true" hidden="false" outlineLevel="0" max="6" min="6" style="3" width="4.28"/>
    <col collapsed="false" customWidth="true" hidden="false" outlineLevel="0" max="18" min="7" style="1" width="4.28"/>
    <col collapsed="false" customWidth="true" hidden="false" outlineLevel="0" max="19" min="19" style="1" width="5.85"/>
    <col collapsed="false" customWidth="true" hidden="false" outlineLevel="0" max="20" min="20" style="1" width="8.41"/>
    <col collapsed="false" customWidth="true" hidden="false" outlineLevel="0" max="21" min="21" style="1" width="5.85"/>
    <col collapsed="false" customWidth="true" hidden="false" outlineLevel="0" max="22" min="22" style="1" width="8.41"/>
    <col collapsed="false" customWidth="true" hidden="false" outlineLevel="0" max="23" min="23" style="1" width="21.7"/>
    <col collapsed="false" customWidth="false" hidden="false" outlineLevel="0" max="257" min="24" style="2" width="9.14"/>
  </cols>
  <sheetData>
    <row r="1" customFormat="false" ht="16.5" hidden="false" customHeight="true" outlineLevel="0" collapsed="false">
      <c r="A1" s="4" t="s">
        <v>48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4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11" customFormat="true" ht="16.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8" t="s">
        <v>6</v>
      </c>
      <c r="F5" s="8" t="s">
        <v>7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 t="s">
        <v>8</v>
      </c>
      <c r="V5" s="9"/>
      <c r="W5" s="10" t="s">
        <v>9</v>
      </c>
    </row>
    <row r="6" s="11" customFormat="true" ht="24.75" hidden="false" customHeight="true" outlineLevel="0" collapsed="false">
      <c r="A6" s="7"/>
      <c r="B6" s="7"/>
      <c r="C6" s="7"/>
      <c r="D6" s="7"/>
      <c r="E6" s="8"/>
      <c r="F6" s="12" t="s">
        <v>10</v>
      </c>
      <c r="G6" s="13" t="s">
        <v>11</v>
      </c>
      <c r="H6" s="13"/>
      <c r="I6" s="13"/>
      <c r="J6" s="14" t="s">
        <v>12</v>
      </c>
      <c r="K6" s="15" t="s">
        <v>13</v>
      </c>
      <c r="L6" s="15"/>
      <c r="M6" s="15"/>
      <c r="N6" s="16" t="s">
        <v>14</v>
      </c>
      <c r="O6" s="17" t="s">
        <v>15</v>
      </c>
      <c r="P6" s="9" t="s">
        <v>16</v>
      </c>
      <c r="Q6" s="9"/>
      <c r="R6" s="9"/>
      <c r="S6" s="8" t="s">
        <v>17</v>
      </c>
      <c r="T6" s="8" t="s">
        <v>18</v>
      </c>
      <c r="U6" s="8" t="s">
        <v>19</v>
      </c>
      <c r="V6" s="8" t="s">
        <v>20</v>
      </c>
      <c r="W6" s="10"/>
    </row>
    <row r="7" s="11" customFormat="true" ht="114" hidden="false" customHeight="true" outlineLevel="0" collapsed="false">
      <c r="A7" s="7"/>
      <c r="B7" s="7"/>
      <c r="C7" s="7"/>
      <c r="D7" s="7"/>
      <c r="E7" s="8"/>
      <c r="F7" s="12"/>
      <c r="G7" s="18" t="s">
        <v>21</v>
      </c>
      <c r="H7" s="12" t="s">
        <v>22</v>
      </c>
      <c r="I7" s="12" t="s">
        <v>23</v>
      </c>
      <c r="J7" s="14"/>
      <c r="K7" s="12" t="s">
        <v>24</v>
      </c>
      <c r="L7" s="12" t="s">
        <v>25</v>
      </c>
      <c r="M7" s="12" t="s">
        <v>26</v>
      </c>
      <c r="N7" s="16"/>
      <c r="O7" s="17"/>
      <c r="P7" s="12" t="s">
        <v>27</v>
      </c>
      <c r="Q7" s="19" t="s">
        <v>28</v>
      </c>
      <c r="R7" s="12" t="s">
        <v>29</v>
      </c>
      <c r="S7" s="8"/>
      <c r="T7" s="8"/>
      <c r="U7" s="8"/>
      <c r="V7" s="8"/>
      <c r="W7" s="10"/>
    </row>
    <row r="8" s="11" customFormat="true" ht="18" hidden="false" customHeight="true" outlineLevel="0" collapsed="false">
      <c r="A8" s="91" t="n">
        <v>1</v>
      </c>
      <c r="B8" s="91" t="n">
        <v>2</v>
      </c>
      <c r="C8" s="91" t="n">
        <v>3</v>
      </c>
      <c r="D8" s="91"/>
      <c r="E8" s="91" t="n">
        <v>4</v>
      </c>
      <c r="F8" s="91" t="n">
        <v>5</v>
      </c>
      <c r="G8" s="91" t="n">
        <v>6</v>
      </c>
      <c r="H8" s="91" t="n">
        <v>7</v>
      </c>
      <c r="I8" s="91" t="n">
        <v>8</v>
      </c>
      <c r="J8" s="91" t="n">
        <v>9</v>
      </c>
      <c r="K8" s="91" t="n">
        <v>10</v>
      </c>
      <c r="L8" s="91" t="n">
        <v>11</v>
      </c>
      <c r="M8" s="91" t="n">
        <v>12</v>
      </c>
      <c r="N8" s="91" t="n">
        <v>13</v>
      </c>
      <c r="O8" s="91" t="n">
        <v>14</v>
      </c>
      <c r="P8" s="91" t="n">
        <v>15</v>
      </c>
      <c r="Q8" s="91" t="n">
        <v>16</v>
      </c>
      <c r="R8" s="91" t="n">
        <v>17</v>
      </c>
      <c r="S8" s="91" t="n">
        <v>18</v>
      </c>
      <c r="T8" s="91" t="n">
        <v>19</v>
      </c>
      <c r="U8" s="91" t="n">
        <v>20</v>
      </c>
      <c r="V8" s="91" t="n">
        <v>21</v>
      </c>
      <c r="W8" s="91" t="n">
        <v>22</v>
      </c>
    </row>
    <row r="9" customFormat="false" ht="20.25" hidden="false" customHeight="true" outlineLevel="0" collapsed="false">
      <c r="A9" s="21" t="n">
        <v>1</v>
      </c>
      <c r="B9" s="251" t="n">
        <v>1810020001</v>
      </c>
      <c r="C9" s="252" t="s">
        <v>482</v>
      </c>
      <c r="D9" s="253" t="s">
        <v>466</v>
      </c>
      <c r="E9" s="176"/>
      <c r="F9" s="26"/>
      <c r="G9" s="26"/>
      <c r="H9" s="26"/>
      <c r="I9" s="26"/>
      <c r="J9" s="27"/>
      <c r="K9" s="27"/>
      <c r="L9" s="26"/>
      <c r="M9" s="26"/>
      <c r="N9" s="26"/>
      <c r="O9" s="26"/>
      <c r="P9" s="27"/>
      <c r="Q9" s="27"/>
      <c r="R9" s="26" t="n">
        <f aca="false">IF(V9="Xuất sắc",10,IF(V9="Giỏi",8,IF(V9="Khá",7,IF(V9="TB",5,0))))</f>
        <v>0</v>
      </c>
      <c r="S9" s="28" t="n">
        <f aca="false">SUM(J9:R9)</f>
        <v>0</v>
      </c>
      <c r="T9" s="27" t="str">
        <f aca="false">IF(S9&gt;=90,"Xuất sắc",IF(S9&gt;=80,"Tốt",IF(S9&gt;=70,"Khá",IF(S9&gt;=50,"TB","Yếu"))))</f>
        <v>Yếu</v>
      </c>
      <c r="U9" s="29"/>
      <c r="V9" s="27" t="str">
        <f aca="false">IF(U9&gt;=3.6,"Xuất sắc",IF(U9&gt;=3.2,"Giỏi",IF(U9&gt;=2.5,"Khá",IF(U9&gt;=2,"TB","Yếu"))))</f>
        <v>Yếu</v>
      </c>
      <c r="W9" s="254"/>
    </row>
    <row r="10" customFormat="false" ht="20.25" hidden="false" customHeight="true" outlineLevel="0" collapsed="false">
      <c r="A10" s="41" t="n">
        <v>2</v>
      </c>
      <c r="B10" s="255" t="n">
        <v>1810020002</v>
      </c>
      <c r="C10" s="256" t="s">
        <v>483</v>
      </c>
      <c r="D10" s="257" t="s">
        <v>114</v>
      </c>
      <c r="E10" s="187"/>
      <c r="F10" s="46"/>
      <c r="G10" s="46"/>
      <c r="H10" s="46"/>
      <c r="I10" s="46"/>
      <c r="J10" s="47"/>
      <c r="K10" s="47"/>
      <c r="L10" s="46"/>
      <c r="M10" s="46"/>
      <c r="N10" s="46"/>
      <c r="O10" s="46"/>
      <c r="P10" s="47"/>
      <c r="Q10" s="47"/>
      <c r="R10" s="47"/>
      <c r="S10" s="48"/>
      <c r="T10" s="47"/>
      <c r="U10" s="49"/>
      <c r="V10" s="47"/>
      <c r="W10" s="65" t="s">
        <v>444</v>
      </c>
    </row>
    <row r="11" customFormat="false" ht="20.25" hidden="false" customHeight="true" outlineLevel="0" collapsed="false">
      <c r="A11" s="161" t="n">
        <v>3</v>
      </c>
      <c r="B11" s="258" t="n">
        <v>1810020003</v>
      </c>
      <c r="C11" s="259" t="s">
        <v>484</v>
      </c>
      <c r="D11" s="260" t="s">
        <v>485</v>
      </c>
      <c r="E11" s="178"/>
      <c r="F11" s="36"/>
      <c r="G11" s="36"/>
      <c r="H11" s="36"/>
      <c r="I11" s="36"/>
      <c r="J11" s="37"/>
      <c r="K11" s="37"/>
      <c r="L11" s="36"/>
      <c r="M11" s="36"/>
      <c r="N11" s="36"/>
      <c r="O11" s="36"/>
      <c r="P11" s="37"/>
      <c r="Q11" s="37"/>
      <c r="R11" s="36" t="n">
        <f aca="false">IF(V11="Xuất sắc",10,IF(V11="Giỏi",8,IF(V11="Khá",7,IF(V11="TB",5,0))))</f>
        <v>0</v>
      </c>
      <c r="S11" s="38" t="n">
        <f aca="false">SUM(J11:R11)</f>
        <v>0</v>
      </c>
      <c r="T11" s="37" t="str">
        <f aca="false">IF(S11&gt;=90,"Xuất sắc",IF(S11&gt;=80,"Tốt",IF(S11&gt;=70,"Khá",IF(S11&gt;=50,"TB","Yếu"))))</f>
        <v>Yếu</v>
      </c>
      <c r="U11" s="39"/>
      <c r="V11" s="37" t="str">
        <f aca="false">IF(U11&gt;=3.6,"Xuất sắc",IF(U11&gt;=3.2,"Giỏi",IF(U11&gt;=2.5,"Khá",IF(U11&gt;=2,"TB","Yếu"))))</f>
        <v>Yếu</v>
      </c>
      <c r="W11" s="261"/>
    </row>
    <row r="12" customFormat="false" ht="20.25" hidden="false" customHeight="true" outlineLevel="0" collapsed="false">
      <c r="A12" s="41" t="n">
        <v>4</v>
      </c>
      <c r="B12" s="255" t="n">
        <v>1810020004</v>
      </c>
      <c r="C12" s="256" t="s">
        <v>486</v>
      </c>
      <c r="D12" s="257" t="s">
        <v>290</v>
      </c>
      <c r="E12" s="187"/>
      <c r="F12" s="46"/>
      <c r="G12" s="46"/>
      <c r="H12" s="46"/>
      <c r="I12" s="46"/>
      <c r="J12" s="47"/>
      <c r="K12" s="47"/>
      <c r="L12" s="46"/>
      <c r="M12" s="46"/>
      <c r="N12" s="46"/>
      <c r="O12" s="46"/>
      <c r="P12" s="47"/>
      <c r="Q12" s="47"/>
      <c r="R12" s="47"/>
      <c r="S12" s="48"/>
      <c r="T12" s="47"/>
      <c r="U12" s="49"/>
      <c r="V12" s="47"/>
      <c r="W12" s="65" t="s">
        <v>444</v>
      </c>
    </row>
    <row r="13" customFormat="false" ht="20.25" hidden="false" customHeight="true" outlineLevel="0" collapsed="false">
      <c r="A13" s="31" t="n">
        <v>5</v>
      </c>
      <c r="B13" s="262" t="n">
        <v>1810020005</v>
      </c>
      <c r="C13" s="263" t="s">
        <v>487</v>
      </c>
      <c r="D13" s="264" t="s">
        <v>290</v>
      </c>
      <c r="E13" s="178" t="s">
        <v>103</v>
      </c>
      <c r="F13" s="36"/>
      <c r="G13" s="36"/>
      <c r="H13" s="36"/>
      <c r="I13" s="36"/>
      <c r="J13" s="37"/>
      <c r="K13" s="37"/>
      <c r="L13" s="36"/>
      <c r="M13" s="36"/>
      <c r="N13" s="36"/>
      <c r="O13" s="36"/>
      <c r="P13" s="37"/>
      <c r="Q13" s="37"/>
      <c r="R13" s="36" t="n">
        <f aca="false">IF(V13="Xuất sắc",10,IF(V13="Giỏi",8,IF(V13="Khá",7,IF(V13="TB",5,0))))</f>
        <v>0</v>
      </c>
      <c r="S13" s="38" t="n">
        <f aca="false">SUM(J13:R13)</f>
        <v>0</v>
      </c>
      <c r="T13" s="37" t="str">
        <f aca="false">IF(S13&gt;=90,"Xuất sắc",IF(S13&gt;=80,"Tốt",IF(S13&gt;=70,"Khá",IF(S13&gt;=50,"TB","Yếu"))))</f>
        <v>Yếu</v>
      </c>
      <c r="U13" s="39"/>
      <c r="V13" s="37" t="str">
        <f aca="false">IF(U13&gt;=3.6,"Xuất sắc",IF(U13&gt;=3.2,"Giỏi",IF(U13&gt;=2.5,"Khá",IF(U13&gt;=2,"TB","Yếu"))))</f>
        <v>Yếu</v>
      </c>
      <c r="W13" s="261"/>
    </row>
    <row r="14" customFormat="false" ht="20.25" hidden="false" customHeight="true" outlineLevel="0" collapsed="false">
      <c r="A14" s="31" t="n">
        <v>6</v>
      </c>
      <c r="B14" s="262" t="n">
        <v>1810020006</v>
      </c>
      <c r="C14" s="265" t="s">
        <v>159</v>
      </c>
      <c r="D14" s="266" t="s">
        <v>488</v>
      </c>
      <c r="E14" s="178" t="s">
        <v>374</v>
      </c>
      <c r="F14" s="36"/>
      <c r="G14" s="36"/>
      <c r="H14" s="36"/>
      <c r="I14" s="36"/>
      <c r="J14" s="37"/>
      <c r="K14" s="37"/>
      <c r="L14" s="36"/>
      <c r="M14" s="36"/>
      <c r="N14" s="36"/>
      <c r="O14" s="36"/>
      <c r="P14" s="37"/>
      <c r="Q14" s="37"/>
      <c r="R14" s="36" t="n">
        <f aca="false">IF(V14="Xuất sắc",10,IF(V14="Giỏi",8,IF(V14="Khá",7,IF(V14="TB",5,0))))</f>
        <v>0</v>
      </c>
      <c r="S14" s="38" t="n">
        <f aca="false">SUM(J14:R14)</f>
        <v>0</v>
      </c>
      <c r="T14" s="37" t="str">
        <f aca="false">IF(S14&gt;=90,"Xuất sắc",IF(S14&gt;=80,"Tốt",IF(S14&gt;=70,"Khá",IF(S14&gt;=50,"TB","Yếu"))))</f>
        <v>Yếu</v>
      </c>
      <c r="U14" s="39"/>
      <c r="V14" s="37" t="str">
        <f aca="false">IF(U14&gt;=3.6,"Xuất sắc",IF(U14&gt;=3.2,"Giỏi",IF(U14&gt;=2.5,"Khá",IF(U14&gt;=2,"TB","Yếu"))))</f>
        <v>Yếu</v>
      </c>
      <c r="W14" s="261"/>
    </row>
    <row r="15" customFormat="false" ht="20.25" hidden="false" customHeight="true" outlineLevel="0" collapsed="false">
      <c r="A15" s="31" t="n">
        <v>7</v>
      </c>
      <c r="B15" s="262" t="n">
        <v>1810020007</v>
      </c>
      <c r="C15" s="265" t="s">
        <v>489</v>
      </c>
      <c r="D15" s="266" t="s">
        <v>403</v>
      </c>
      <c r="E15" s="178"/>
      <c r="F15" s="36"/>
      <c r="G15" s="36"/>
      <c r="H15" s="36"/>
      <c r="I15" s="36"/>
      <c r="J15" s="37"/>
      <c r="K15" s="37"/>
      <c r="L15" s="36"/>
      <c r="M15" s="36"/>
      <c r="N15" s="36"/>
      <c r="O15" s="36"/>
      <c r="P15" s="37"/>
      <c r="Q15" s="37"/>
      <c r="R15" s="36" t="n">
        <f aca="false">IF(V15="Xuất sắc",10,IF(V15="Giỏi",8,IF(V15="Khá",7,IF(V15="TB",5,0))))</f>
        <v>0</v>
      </c>
      <c r="S15" s="38" t="n">
        <f aca="false">SUM(J15:R15)</f>
        <v>0</v>
      </c>
      <c r="T15" s="37" t="str">
        <f aca="false">IF(S15&gt;=90,"Xuất sắc",IF(S15&gt;=80,"Tốt",IF(S15&gt;=70,"Khá",IF(S15&gt;=50,"TB","Yếu"))))</f>
        <v>Yếu</v>
      </c>
      <c r="U15" s="39"/>
      <c r="V15" s="37" t="str">
        <f aca="false">IF(U15&gt;=3.6,"Xuất sắc",IF(U15&gt;=3.2,"Giỏi",IF(U15&gt;=2.5,"Khá",IF(U15&gt;=2,"TB","Yếu"))))</f>
        <v>Yếu</v>
      </c>
      <c r="W15" s="267"/>
    </row>
    <row r="16" customFormat="false" ht="20.25" hidden="false" customHeight="true" outlineLevel="0" collapsed="false">
      <c r="A16" s="31" t="n">
        <v>8</v>
      </c>
      <c r="B16" s="262" t="n">
        <v>1810020008</v>
      </c>
      <c r="C16" s="265" t="s">
        <v>490</v>
      </c>
      <c r="D16" s="268" t="s">
        <v>338</v>
      </c>
      <c r="E16" s="269" t="s">
        <v>491</v>
      </c>
      <c r="F16" s="36"/>
      <c r="G16" s="36"/>
      <c r="H16" s="36"/>
      <c r="I16" s="36"/>
      <c r="J16" s="37"/>
      <c r="K16" s="37"/>
      <c r="L16" s="36"/>
      <c r="M16" s="36"/>
      <c r="N16" s="36"/>
      <c r="O16" s="36"/>
      <c r="P16" s="37"/>
      <c r="Q16" s="37"/>
      <c r="R16" s="36" t="n">
        <f aca="false">IF(V16="Xuất sắc",10,IF(V16="Giỏi",8,IF(V16="Khá",7,IF(V16="TB",5,0))))</f>
        <v>0</v>
      </c>
      <c r="S16" s="38" t="n">
        <f aca="false">SUM(J16:R16)</f>
        <v>0</v>
      </c>
      <c r="T16" s="37" t="str">
        <f aca="false">IF(S16&gt;=90,"Xuất sắc",IF(S16&gt;=80,"Tốt",IF(S16&gt;=70,"Khá",IF(S16&gt;=50,"TB","Yếu"))))</f>
        <v>Yếu</v>
      </c>
      <c r="U16" s="39"/>
      <c r="V16" s="37" t="str">
        <f aca="false">IF(U16&gt;=3.6,"Xuất sắc",IF(U16&gt;=3.2,"Giỏi",IF(U16&gt;=2.5,"Khá",IF(U16&gt;=2,"TB","Yếu"))))</f>
        <v>Yếu</v>
      </c>
      <c r="W16" s="261"/>
    </row>
    <row r="17" customFormat="false" ht="20.25" hidden="false" customHeight="true" outlineLevel="0" collapsed="false">
      <c r="A17" s="31" t="n">
        <v>9</v>
      </c>
      <c r="B17" s="262" t="n">
        <v>1810020009</v>
      </c>
      <c r="C17" s="265" t="s">
        <v>492</v>
      </c>
      <c r="D17" s="266" t="s">
        <v>72</v>
      </c>
      <c r="E17" s="178"/>
      <c r="F17" s="36"/>
      <c r="G17" s="36"/>
      <c r="H17" s="36"/>
      <c r="I17" s="36"/>
      <c r="J17" s="37"/>
      <c r="K17" s="37"/>
      <c r="L17" s="36"/>
      <c r="M17" s="36"/>
      <c r="N17" s="36"/>
      <c r="O17" s="36"/>
      <c r="P17" s="37"/>
      <c r="Q17" s="37"/>
      <c r="R17" s="36" t="n">
        <f aca="false">IF(V17="Xuất sắc",10,IF(V17="Giỏi",8,IF(V17="Khá",7,IF(V17="TB",5,0))))</f>
        <v>0</v>
      </c>
      <c r="S17" s="38" t="n">
        <f aca="false">SUM(J17:R17)</f>
        <v>0</v>
      </c>
      <c r="T17" s="37" t="str">
        <f aca="false">IF(S17&gt;=90,"Xuất sắc",IF(S17&gt;=80,"Tốt",IF(S17&gt;=70,"Khá",IF(S17&gt;=50,"TB","Yếu"))))</f>
        <v>Yếu</v>
      </c>
      <c r="U17" s="39"/>
      <c r="V17" s="37" t="str">
        <f aca="false">IF(U17&gt;=3.6,"Xuất sắc",IF(U17&gt;=3.2,"Giỏi",IF(U17&gt;=2.5,"Khá",IF(U17&gt;=2,"TB","Yếu"))))</f>
        <v>Yếu</v>
      </c>
      <c r="W17" s="261"/>
    </row>
    <row r="18" customFormat="false" ht="20.25" hidden="false" customHeight="true" outlineLevel="0" collapsed="false">
      <c r="A18" s="31" t="n">
        <v>10</v>
      </c>
      <c r="B18" s="262" t="n">
        <v>1810020010</v>
      </c>
      <c r="C18" s="265" t="s">
        <v>493</v>
      </c>
      <c r="D18" s="266" t="s">
        <v>418</v>
      </c>
      <c r="E18" s="178" t="s">
        <v>49</v>
      </c>
      <c r="F18" s="36"/>
      <c r="G18" s="36"/>
      <c r="H18" s="36"/>
      <c r="I18" s="36"/>
      <c r="J18" s="37"/>
      <c r="K18" s="37"/>
      <c r="L18" s="36"/>
      <c r="M18" s="36"/>
      <c r="N18" s="36"/>
      <c r="O18" s="36"/>
      <c r="P18" s="37"/>
      <c r="Q18" s="37"/>
      <c r="R18" s="36" t="n">
        <f aca="false">IF(V18="Xuất sắc",10,IF(V18="Giỏi",8,IF(V18="Khá",7,IF(V18="TB",5,0))))</f>
        <v>0</v>
      </c>
      <c r="S18" s="38" t="n">
        <f aca="false">SUM(J18:R18)</f>
        <v>0</v>
      </c>
      <c r="T18" s="37" t="str">
        <f aca="false">IF(S18&gt;=90,"Xuất sắc",IF(S18&gt;=80,"Tốt",IF(S18&gt;=70,"Khá",IF(S18&gt;=50,"TB","Yếu"))))</f>
        <v>Yếu</v>
      </c>
      <c r="U18" s="39"/>
      <c r="V18" s="37" t="str">
        <f aca="false">IF(U18&gt;=3.6,"Xuất sắc",IF(U18&gt;=3.2,"Giỏi",IF(U18&gt;=2.5,"Khá",IF(U18&gt;=2,"TB","Yếu"))))</f>
        <v>Yếu</v>
      </c>
      <c r="W18" s="261"/>
    </row>
    <row r="19" customFormat="false" ht="20.25" hidden="false" customHeight="true" outlineLevel="0" collapsed="false">
      <c r="A19" s="161" t="n">
        <v>11</v>
      </c>
      <c r="B19" s="262" t="n">
        <v>1810020011</v>
      </c>
      <c r="C19" s="263" t="s">
        <v>494</v>
      </c>
      <c r="D19" s="264" t="s">
        <v>495</v>
      </c>
      <c r="E19" s="178"/>
      <c r="F19" s="36"/>
      <c r="G19" s="36"/>
      <c r="H19" s="36"/>
      <c r="I19" s="36"/>
      <c r="J19" s="37"/>
      <c r="K19" s="37"/>
      <c r="L19" s="36"/>
      <c r="M19" s="36"/>
      <c r="N19" s="36"/>
      <c r="O19" s="36"/>
      <c r="P19" s="37"/>
      <c r="Q19" s="37"/>
      <c r="R19" s="36" t="n">
        <f aca="false">IF(V19="Xuất sắc",10,IF(V19="Giỏi",8,IF(V19="Khá",7,IF(V19="TB",5,0))))</f>
        <v>0</v>
      </c>
      <c r="S19" s="38" t="n">
        <f aca="false">SUM(J19:R19)</f>
        <v>0</v>
      </c>
      <c r="T19" s="37" t="str">
        <f aca="false">IF(S19&gt;=90,"Xuất sắc",IF(S19&gt;=80,"Tốt",IF(S19&gt;=70,"Khá",IF(S19&gt;=50,"TB","Yếu"))))</f>
        <v>Yếu</v>
      </c>
      <c r="U19" s="39"/>
      <c r="V19" s="37" t="str">
        <f aca="false">IF(U19&gt;=3.6,"Xuất sắc",IF(U19&gt;=3.2,"Giỏi",IF(U19&gt;=2.5,"Khá",IF(U19&gt;=2,"TB","Yếu"))))</f>
        <v>Yếu</v>
      </c>
      <c r="W19" s="267"/>
    </row>
    <row r="20" customFormat="false" ht="20.25" hidden="false" customHeight="true" outlineLevel="0" collapsed="false">
      <c r="A20" s="161" t="n">
        <v>12</v>
      </c>
      <c r="B20" s="262" t="n">
        <v>1810020012</v>
      </c>
      <c r="C20" s="265" t="s">
        <v>496</v>
      </c>
      <c r="D20" s="266" t="s">
        <v>497</v>
      </c>
      <c r="E20" s="178"/>
      <c r="F20" s="36" t="s">
        <v>498</v>
      </c>
      <c r="G20" s="36"/>
      <c r="H20" s="36"/>
      <c r="I20" s="36"/>
      <c r="J20" s="37"/>
      <c r="K20" s="37"/>
      <c r="L20" s="36"/>
      <c r="M20" s="36"/>
      <c r="N20" s="36"/>
      <c r="O20" s="36"/>
      <c r="P20" s="37"/>
      <c r="Q20" s="37"/>
      <c r="R20" s="36" t="n">
        <f aca="false">IF(V20="Xuất sắc",10,IF(V20="Giỏi",8,IF(V20="Khá",7,IF(V20="TB",5,0))))</f>
        <v>0</v>
      </c>
      <c r="S20" s="38" t="n">
        <f aca="false">SUM(J20:R20)</f>
        <v>0</v>
      </c>
      <c r="T20" s="37" t="str">
        <f aca="false">IF(S20&gt;=90,"Xuất sắc",IF(S20&gt;=80,"Tốt",IF(S20&gt;=70,"Khá",IF(S20&gt;=50,"TB","Yếu"))))</f>
        <v>Yếu</v>
      </c>
      <c r="U20" s="39"/>
      <c r="V20" s="37" t="str">
        <f aca="false">IF(U20&gt;=3.6,"Xuất sắc",IF(U20&gt;=3.2,"Giỏi",IF(U20&gt;=2.5,"Khá",IF(U20&gt;=2,"TB","Yếu"))))</f>
        <v>Yếu</v>
      </c>
      <c r="W20" s="267"/>
    </row>
    <row r="21" customFormat="false" ht="20.25" hidden="false" customHeight="true" outlineLevel="0" collapsed="false">
      <c r="A21" s="161" t="n">
        <v>13</v>
      </c>
      <c r="B21" s="262" t="n">
        <v>1810020013</v>
      </c>
      <c r="C21" s="263" t="s">
        <v>499</v>
      </c>
      <c r="D21" s="264" t="s">
        <v>500</v>
      </c>
      <c r="E21" s="178"/>
      <c r="F21" s="36"/>
      <c r="G21" s="36"/>
      <c r="H21" s="36"/>
      <c r="I21" s="36"/>
      <c r="J21" s="37"/>
      <c r="K21" s="37"/>
      <c r="L21" s="36"/>
      <c r="M21" s="36"/>
      <c r="N21" s="36"/>
      <c r="O21" s="36"/>
      <c r="P21" s="37"/>
      <c r="Q21" s="37"/>
      <c r="R21" s="36" t="n">
        <f aca="false">IF(V21="Xuất sắc",10,IF(V21="Giỏi",8,IF(V21="Khá",7,IF(V21="TB",5,0))))</f>
        <v>0</v>
      </c>
      <c r="S21" s="38" t="n">
        <f aca="false">SUM(J21:R21)</f>
        <v>0</v>
      </c>
      <c r="T21" s="37" t="str">
        <f aca="false">IF(S21&gt;=90,"Xuất sắc",IF(S21&gt;=80,"Tốt",IF(S21&gt;=70,"Khá",IF(S21&gt;=50,"TB","Yếu"))))</f>
        <v>Yếu</v>
      </c>
      <c r="U21" s="39"/>
      <c r="V21" s="37" t="str">
        <f aca="false">IF(U21&gt;=3.6,"Xuất sắc",IF(U21&gt;=3.2,"Giỏi",IF(U21&gt;=2.5,"Khá",IF(U21&gt;=2,"TB","Yếu"))))</f>
        <v>Yếu</v>
      </c>
      <c r="W21" s="267"/>
    </row>
    <row r="22" customFormat="false" ht="20.25" hidden="false" customHeight="true" outlineLevel="0" collapsed="false">
      <c r="A22" s="31" t="n">
        <v>14</v>
      </c>
      <c r="B22" s="262" t="n">
        <v>1810020014</v>
      </c>
      <c r="C22" s="263" t="s">
        <v>300</v>
      </c>
      <c r="D22" s="264" t="s">
        <v>501</v>
      </c>
      <c r="E22" s="178"/>
      <c r="F22" s="36"/>
      <c r="G22" s="36"/>
      <c r="H22" s="36"/>
      <c r="I22" s="36"/>
      <c r="J22" s="37"/>
      <c r="K22" s="37"/>
      <c r="L22" s="36"/>
      <c r="M22" s="36"/>
      <c r="N22" s="36"/>
      <c r="O22" s="36"/>
      <c r="P22" s="37"/>
      <c r="Q22" s="37"/>
      <c r="R22" s="36" t="n">
        <f aca="false">IF(V22="Xuất sắc",10,IF(V22="Giỏi",8,IF(V22="Khá",7,IF(V22="TB",5,0))))</f>
        <v>0</v>
      </c>
      <c r="S22" s="38" t="n">
        <f aca="false">SUM(J22:R22)</f>
        <v>0</v>
      </c>
      <c r="T22" s="37" t="str">
        <f aca="false">IF(S22&gt;=90,"Xuất sắc",IF(S22&gt;=80,"Tốt",IF(S22&gt;=70,"Khá",IF(S22&gt;=50,"TB","Yếu"))))</f>
        <v>Yếu</v>
      </c>
      <c r="U22" s="39"/>
      <c r="V22" s="37" t="str">
        <f aca="false">IF(U22&gt;=3.6,"Xuất sắc",IF(U22&gt;=3.2,"Giỏi",IF(U22&gt;=2.5,"Khá",IF(U22&gt;=2,"TB","Yếu"))))</f>
        <v>Yếu</v>
      </c>
      <c r="W22" s="261"/>
    </row>
    <row r="23" customFormat="false" ht="20.25" hidden="false" customHeight="true" outlineLevel="0" collapsed="false">
      <c r="A23" s="161" t="n">
        <v>15</v>
      </c>
      <c r="B23" s="262" t="n">
        <v>1810020015</v>
      </c>
      <c r="C23" s="265" t="s">
        <v>502</v>
      </c>
      <c r="D23" s="266" t="s">
        <v>503</v>
      </c>
      <c r="E23" s="270"/>
      <c r="F23" s="36"/>
      <c r="G23" s="36"/>
      <c r="H23" s="36"/>
      <c r="I23" s="36"/>
      <c r="J23" s="37"/>
      <c r="K23" s="37"/>
      <c r="L23" s="36"/>
      <c r="M23" s="36"/>
      <c r="N23" s="36"/>
      <c r="O23" s="36"/>
      <c r="P23" s="37"/>
      <c r="Q23" s="37"/>
      <c r="R23" s="36" t="n">
        <f aca="false">IF(V23="Xuất sắc",10,IF(V23="Giỏi",8,IF(V23="Khá",7,IF(V23="TB",5,0))))</f>
        <v>0</v>
      </c>
      <c r="S23" s="38" t="n">
        <f aca="false">SUM(J23:R23)</f>
        <v>0</v>
      </c>
      <c r="T23" s="37" t="str">
        <f aca="false">IF(S23&gt;=90,"Xuất sắc",IF(S23&gt;=80,"Tốt",IF(S23&gt;=70,"Khá",IF(S23&gt;=50,"TB","Yếu"))))</f>
        <v>Yếu</v>
      </c>
      <c r="U23" s="39"/>
      <c r="V23" s="37" t="str">
        <f aca="false">IF(U23&gt;=3.6,"Xuất sắc",IF(U23&gt;=3.2,"Giỏi",IF(U23&gt;=2.5,"Khá",IF(U23&gt;=2,"TB","Yếu"))))</f>
        <v>Yếu</v>
      </c>
      <c r="W23" s="261"/>
    </row>
    <row r="24" customFormat="false" ht="20.25" hidden="false" customHeight="true" outlineLevel="0" collapsed="false">
      <c r="A24" s="271" t="n">
        <v>16</v>
      </c>
      <c r="B24" s="272" t="n">
        <v>1810020016</v>
      </c>
      <c r="C24" s="273" t="s">
        <v>300</v>
      </c>
      <c r="D24" s="274" t="s">
        <v>504</v>
      </c>
      <c r="E24" s="275"/>
      <c r="F24" s="85"/>
      <c r="G24" s="85"/>
      <c r="H24" s="85"/>
      <c r="I24" s="85"/>
      <c r="J24" s="84"/>
      <c r="K24" s="84"/>
      <c r="L24" s="85"/>
      <c r="M24" s="85"/>
      <c r="N24" s="85"/>
      <c r="O24" s="85"/>
      <c r="P24" s="84"/>
      <c r="Q24" s="84"/>
      <c r="R24" s="85" t="n">
        <f aca="false">IF(V24="Xuất sắc",10,IF(V24="Giỏi",8,IF(V24="Khá",7,IF(V24="TB",5,0))))</f>
        <v>0</v>
      </c>
      <c r="S24" s="86" t="n">
        <f aca="false">SUM(J24:R24)</f>
        <v>0</v>
      </c>
      <c r="T24" s="84" t="str">
        <f aca="false">IF(S24&gt;=90,"Xuất sắc",IF(S24&gt;=80,"Tốt",IF(S24&gt;=70,"Khá",IF(S24&gt;=50,"TB","Yếu"))))</f>
        <v>Yếu</v>
      </c>
      <c r="U24" s="87"/>
      <c r="V24" s="84" t="str">
        <f aca="false">IF(U24&gt;=3.6,"Xuất sắc",IF(U24&gt;=3.2,"Giỏi",IF(U24&gt;=2.5,"Khá",IF(U24&gt;=2,"TB","Yếu"))))</f>
        <v>Yếu</v>
      </c>
      <c r="W24" s="276"/>
    </row>
    <row r="26" s="11" customFormat="true" ht="14.25" hidden="false" customHeight="false" outlineLevel="0" collapsed="false">
      <c r="A26" s="89"/>
      <c r="B26" s="11" t="s">
        <v>480</v>
      </c>
      <c r="E26" s="90"/>
      <c r="F26" s="90"/>
      <c r="G26" s="89"/>
      <c r="H26" s="89"/>
      <c r="I26" s="89"/>
      <c r="K26" s="89"/>
      <c r="M26" s="89" t="s">
        <v>136</v>
      </c>
      <c r="P26" s="89"/>
      <c r="Q26" s="89"/>
      <c r="R26" s="89"/>
      <c r="S26" s="89"/>
      <c r="V26" s="89" t="s">
        <v>137</v>
      </c>
      <c r="W26" s="89"/>
    </row>
  </sheetData>
  <mergeCells count="22">
    <mergeCell ref="A1:W1"/>
    <mergeCell ref="A2:W2"/>
    <mergeCell ref="A4:W4"/>
    <mergeCell ref="A5:A7"/>
    <mergeCell ref="B5:B7"/>
    <mergeCell ref="C5:D7"/>
    <mergeCell ref="E5:E7"/>
    <mergeCell ref="F5:T5"/>
    <mergeCell ref="U5:V5"/>
    <mergeCell ref="W5:W7"/>
    <mergeCell ref="F6:F7"/>
    <mergeCell ref="G6:I6"/>
    <mergeCell ref="J6:J7"/>
    <mergeCell ref="K6:M6"/>
    <mergeCell ref="N6:N7"/>
    <mergeCell ref="O6:O7"/>
    <mergeCell ref="P6:R6"/>
    <mergeCell ref="S6:S7"/>
    <mergeCell ref="T6:T7"/>
    <mergeCell ref="U6:U7"/>
    <mergeCell ref="V6:V7"/>
    <mergeCell ref="C8:D8"/>
  </mergeCells>
  <printOptions headings="false" gridLines="false" gridLinesSet="true" horizontalCentered="false" verticalCentered="false"/>
  <pageMargins left="0.25" right="0.25" top="0.25" bottom="0.25" header="0.511811023622047" footer="0.2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9" activeCellId="0" sqref="R9:V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2" width="21.13"/>
    <col collapsed="false" customWidth="true" hidden="false" outlineLevel="0" max="4" min="4" style="2" width="7.56"/>
    <col collapsed="false" customWidth="true" hidden="false" outlineLevel="0" max="5" min="5" style="3" width="7.14"/>
    <col collapsed="false" customWidth="true" hidden="false" outlineLevel="0" max="6" min="6" style="3" width="4.28"/>
    <col collapsed="false" customWidth="true" hidden="false" outlineLevel="0" max="18" min="7" style="1" width="4.28"/>
    <col collapsed="false" customWidth="true" hidden="false" outlineLevel="0" max="19" min="19" style="1" width="5.85"/>
    <col collapsed="false" customWidth="true" hidden="false" outlineLevel="0" max="20" min="20" style="1" width="8.41"/>
    <col collapsed="false" customWidth="true" hidden="false" outlineLevel="0" max="21" min="21" style="1" width="5.85"/>
    <col collapsed="false" customWidth="true" hidden="false" outlineLevel="0" max="22" min="22" style="1" width="8.41"/>
    <col collapsed="false" customWidth="true" hidden="false" outlineLevel="0" max="23" min="23" style="1" width="21.7"/>
    <col collapsed="false" customWidth="false" hidden="false" outlineLevel="0" max="257" min="24" style="2" width="9.14"/>
  </cols>
  <sheetData>
    <row r="1" customFormat="false" ht="16.5" hidden="false" customHeight="true" outlineLevel="0" collapsed="false">
      <c r="A1" s="4" t="s">
        <v>5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4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11" customFormat="true" ht="16.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8" t="s">
        <v>6</v>
      </c>
      <c r="F5" s="8" t="s">
        <v>7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 t="s">
        <v>8</v>
      </c>
      <c r="V5" s="9"/>
      <c r="W5" s="10" t="s">
        <v>9</v>
      </c>
    </row>
    <row r="6" s="11" customFormat="true" ht="24.75" hidden="false" customHeight="true" outlineLevel="0" collapsed="false">
      <c r="A6" s="7"/>
      <c r="B6" s="7"/>
      <c r="C6" s="7"/>
      <c r="D6" s="7"/>
      <c r="E6" s="8"/>
      <c r="F6" s="12" t="s">
        <v>10</v>
      </c>
      <c r="G6" s="13" t="s">
        <v>11</v>
      </c>
      <c r="H6" s="13"/>
      <c r="I6" s="13"/>
      <c r="J6" s="14" t="s">
        <v>12</v>
      </c>
      <c r="K6" s="15" t="s">
        <v>13</v>
      </c>
      <c r="L6" s="15"/>
      <c r="M6" s="15"/>
      <c r="N6" s="16" t="s">
        <v>14</v>
      </c>
      <c r="O6" s="17" t="s">
        <v>15</v>
      </c>
      <c r="P6" s="9" t="s">
        <v>16</v>
      </c>
      <c r="Q6" s="9"/>
      <c r="R6" s="9"/>
      <c r="S6" s="8" t="s">
        <v>17</v>
      </c>
      <c r="T6" s="8" t="s">
        <v>18</v>
      </c>
      <c r="U6" s="8" t="s">
        <v>19</v>
      </c>
      <c r="V6" s="8" t="s">
        <v>20</v>
      </c>
      <c r="W6" s="10"/>
    </row>
    <row r="7" s="11" customFormat="true" ht="114" hidden="false" customHeight="true" outlineLevel="0" collapsed="false">
      <c r="A7" s="7"/>
      <c r="B7" s="7"/>
      <c r="C7" s="7"/>
      <c r="D7" s="7"/>
      <c r="E7" s="8"/>
      <c r="F7" s="12"/>
      <c r="G7" s="18" t="s">
        <v>21</v>
      </c>
      <c r="H7" s="12" t="s">
        <v>22</v>
      </c>
      <c r="I7" s="12" t="s">
        <v>23</v>
      </c>
      <c r="J7" s="14"/>
      <c r="K7" s="12" t="s">
        <v>24</v>
      </c>
      <c r="L7" s="12" t="s">
        <v>25</v>
      </c>
      <c r="M7" s="12" t="s">
        <v>26</v>
      </c>
      <c r="N7" s="16"/>
      <c r="O7" s="17"/>
      <c r="P7" s="12" t="s">
        <v>27</v>
      </c>
      <c r="Q7" s="19" t="s">
        <v>28</v>
      </c>
      <c r="R7" s="12" t="s">
        <v>29</v>
      </c>
      <c r="S7" s="8"/>
      <c r="T7" s="8"/>
      <c r="U7" s="8"/>
      <c r="V7" s="8"/>
      <c r="W7" s="10"/>
    </row>
    <row r="8" s="11" customFormat="true" ht="18" hidden="false" customHeight="true" outlineLevel="0" collapsed="false">
      <c r="A8" s="91" t="n">
        <v>1</v>
      </c>
      <c r="B8" s="91" t="n">
        <v>2</v>
      </c>
      <c r="C8" s="91" t="n">
        <v>3</v>
      </c>
      <c r="D8" s="91"/>
      <c r="E8" s="91" t="n">
        <v>4</v>
      </c>
      <c r="F8" s="91" t="n">
        <v>5</v>
      </c>
      <c r="G8" s="91" t="n">
        <v>6</v>
      </c>
      <c r="H8" s="91" t="n">
        <v>7</v>
      </c>
      <c r="I8" s="91" t="n">
        <v>8</v>
      </c>
      <c r="J8" s="91" t="n">
        <v>9</v>
      </c>
      <c r="K8" s="91" t="n">
        <v>10</v>
      </c>
      <c r="L8" s="91" t="n">
        <v>11</v>
      </c>
      <c r="M8" s="91" t="n">
        <v>12</v>
      </c>
      <c r="N8" s="91" t="n">
        <v>13</v>
      </c>
      <c r="O8" s="91" t="n">
        <v>14</v>
      </c>
      <c r="P8" s="91" t="n">
        <v>15</v>
      </c>
      <c r="Q8" s="91" t="n">
        <v>16</v>
      </c>
      <c r="R8" s="91" t="n">
        <v>17</v>
      </c>
      <c r="S8" s="91" t="n">
        <v>18</v>
      </c>
      <c r="T8" s="91" t="n">
        <v>19</v>
      </c>
      <c r="U8" s="91" t="n">
        <v>20</v>
      </c>
      <c r="V8" s="91" t="n">
        <v>21</v>
      </c>
      <c r="W8" s="91" t="n">
        <v>22</v>
      </c>
    </row>
    <row r="9" customFormat="false" ht="20.25" hidden="false" customHeight="true" outlineLevel="0" collapsed="false">
      <c r="A9" s="228" t="n">
        <v>1</v>
      </c>
      <c r="B9" s="277" t="n">
        <v>1810040001</v>
      </c>
      <c r="C9" s="278" t="s">
        <v>299</v>
      </c>
      <c r="D9" s="279" t="s">
        <v>506</v>
      </c>
      <c r="E9" s="232"/>
      <c r="F9" s="233"/>
      <c r="G9" s="233"/>
      <c r="H9" s="233"/>
      <c r="I9" s="233"/>
      <c r="J9" s="234"/>
      <c r="K9" s="234"/>
      <c r="L9" s="233"/>
      <c r="M9" s="234"/>
      <c r="N9" s="233"/>
      <c r="O9" s="233"/>
      <c r="P9" s="234"/>
      <c r="Q9" s="234"/>
      <c r="R9" s="233"/>
      <c r="S9" s="235"/>
      <c r="T9" s="234"/>
      <c r="U9" s="236"/>
      <c r="V9" s="234"/>
      <c r="W9" s="280"/>
    </row>
    <row r="10" customFormat="false" ht="20.25" hidden="false" customHeight="true" outlineLevel="0" collapsed="false">
      <c r="A10" s="31" t="n">
        <v>2</v>
      </c>
      <c r="B10" s="60" t="n">
        <v>1810040002</v>
      </c>
      <c r="C10" s="61" t="s">
        <v>507</v>
      </c>
      <c r="D10" s="62" t="s">
        <v>508</v>
      </c>
      <c r="E10" s="178"/>
      <c r="F10" s="36"/>
      <c r="G10" s="36"/>
      <c r="H10" s="36"/>
      <c r="I10" s="36"/>
      <c r="J10" s="37"/>
      <c r="K10" s="37"/>
      <c r="L10" s="36"/>
      <c r="M10" s="37"/>
      <c r="N10" s="36"/>
      <c r="O10" s="36"/>
      <c r="P10" s="37"/>
      <c r="Q10" s="37"/>
      <c r="R10" s="36" t="n">
        <f aca="false">IF(V10="Xuất sắc",10,IF(V10="Giỏi",8,IF(V10="Khá",7,IF(V10="TB",5,0))))</f>
        <v>0</v>
      </c>
      <c r="S10" s="38" t="n">
        <f aca="false">SUM(J10:R10)</f>
        <v>0</v>
      </c>
      <c r="T10" s="37" t="str">
        <f aca="false">IF(S10&gt;=90,"Xuất sắc",IF(S10&gt;=80,"Tốt",IF(S10&gt;=70,"Khá",IF(S10&gt;=50,"TB","Yếu"))))</f>
        <v>Yếu</v>
      </c>
      <c r="U10" s="39"/>
      <c r="V10" s="37" t="str">
        <f aca="false">IF(U10&gt;=3.6,"Xuất sắc",IF(U10&gt;=3.2,"Giỏi",IF(U10&gt;=2.5,"Khá",IF(U10&gt;=2,"TB","Yếu"))))</f>
        <v>Yếu</v>
      </c>
      <c r="W10" s="159"/>
    </row>
    <row r="11" customFormat="false" ht="20.25" hidden="false" customHeight="true" outlineLevel="0" collapsed="false">
      <c r="A11" s="183" t="n">
        <v>3</v>
      </c>
      <c r="B11" s="52" t="n">
        <v>1810040003</v>
      </c>
      <c r="C11" s="53" t="s">
        <v>509</v>
      </c>
      <c r="D11" s="54" t="s">
        <v>510</v>
      </c>
      <c r="E11" s="205"/>
      <c r="F11" s="46"/>
      <c r="G11" s="46"/>
      <c r="H11" s="46"/>
      <c r="I11" s="46"/>
      <c r="J11" s="47"/>
      <c r="K11" s="47"/>
      <c r="L11" s="46"/>
      <c r="M11" s="47"/>
      <c r="N11" s="46"/>
      <c r="O11" s="46"/>
      <c r="P11" s="47"/>
      <c r="Q11" s="47"/>
      <c r="R11" s="46"/>
      <c r="S11" s="48"/>
      <c r="T11" s="47"/>
      <c r="U11" s="49"/>
      <c r="V11" s="47"/>
      <c r="W11" s="117"/>
    </row>
    <row r="12" customFormat="false" ht="20.25" hidden="false" customHeight="true" outlineLevel="0" collapsed="false">
      <c r="A12" s="41" t="n">
        <v>4</v>
      </c>
      <c r="B12" s="52" t="n">
        <v>1810040004</v>
      </c>
      <c r="C12" s="53" t="s">
        <v>511</v>
      </c>
      <c r="D12" s="54" t="s">
        <v>512</v>
      </c>
      <c r="E12" s="205"/>
      <c r="F12" s="46"/>
      <c r="G12" s="46"/>
      <c r="H12" s="46"/>
      <c r="I12" s="46"/>
      <c r="J12" s="47"/>
      <c r="K12" s="47"/>
      <c r="L12" s="46"/>
      <c r="M12" s="47"/>
      <c r="N12" s="46"/>
      <c r="O12" s="46"/>
      <c r="P12" s="47"/>
      <c r="Q12" s="47"/>
      <c r="R12" s="46"/>
      <c r="S12" s="48"/>
      <c r="T12" s="47"/>
      <c r="U12" s="49"/>
      <c r="V12" s="47"/>
      <c r="W12" s="117"/>
    </row>
    <row r="13" customFormat="false" ht="20.25" hidden="false" customHeight="true" outlineLevel="0" collapsed="false">
      <c r="A13" s="31" t="n">
        <v>5</v>
      </c>
      <c r="B13" s="60" t="n">
        <v>1810040005</v>
      </c>
      <c r="C13" s="61" t="s">
        <v>513</v>
      </c>
      <c r="D13" s="62" t="s">
        <v>141</v>
      </c>
      <c r="E13" s="178" t="s">
        <v>97</v>
      </c>
      <c r="F13" s="36"/>
      <c r="G13" s="36"/>
      <c r="H13" s="36"/>
      <c r="I13" s="36"/>
      <c r="J13" s="37"/>
      <c r="K13" s="37"/>
      <c r="L13" s="36"/>
      <c r="M13" s="37"/>
      <c r="N13" s="36"/>
      <c r="O13" s="36"/>
      <c r="P13" s="37"/>
      <c r="Q13" s="37"/>
      <c r="R13" s="36" t="n">
        <f aca="false">IF(V13="Xuất sắc",10,IF(V13="Giỏi",8,IF(V13="Khá",7,IF(V13="TB",5,0))))</f>
        <v>0</v>
      </c>
      <c r="S13" s="38" t="n">
        <f aca="false">SUM(J13:R13)</f>
        <v>0</v>
      </c>
      <c r="T13" s="37" t="str">
        <f aca="false">IF(S13&gt;=90,"Xuất sắc",IF(S13&gt;=80,"Tốt",IF(S13&gt;=70,"Khá",IF(S13&gt;=50,"TB","Yếu"))))</f>
        <v>Yếu</v>
      </c>
      <c r="U13" s="39"/>
      <c r="V13" s="37" t="str">
        <f aca="false">IF(U13&gt;=3.6,"Xuất sắc",IF(U13&gt;=3.2,"Giỏi",IF(U13&gt;=2.5,"Khá",IF(U13&gt;=2,"TB","Yếu"))))</f>
        <v>Yếu</v>
      </c>
      <c r="W13" s="159"/>
    </row>
    <row r="14" customFormat="false" ht="20.25" hidden="false" customHeight="true" outlineLevel="0" collapsed="false">
      <c r="A14" s="31" t="n">
        <v>6</v>
      </c>
      <c r="B14" s="60" t="n">
        <v>1810040006</v>
      </c>
      <c r="C14" s="61" t="s">
        <v>514</v>
      </c>
      <c r="D14" s="62" t="s">
        <v>403</v>
      </c>
      <c r="E14" s="178"/>
      <c r="F14" s="36"/>
      <c r="G14" s="36"/>
      <c r="H14" s="36"/>
      <c r="I14" s="36"/>
      <c r="J14" s="37"/>
      <c r="K14" s="37"/>
      <c r="L14" s="36"/>
      <c r="M14" s="37"/>
      <c r="N14" s="36"/>
      <c r="O14" s="36"/>
      <c r="P14" s="37"/>
      <c r="Q14" s="37"/>
      <c r="R14" s="36" t="n">
        <f aca="false">IF(V14="Xuất sắc",10,IF(V14="Giỏi",8,IF(V14="Khá",7,IF(V14="TB",5,0))))</f>
        <v>0</v>
      </c>
      <c r="S14" s="38" t="n">
        <f aca="false">SUM(J14:R14)</f>
        <v>0</v>
      </c>
      <c r="T14" s="37" t="str">
        <f aca="false">IF(S14&gt;=90,"Xuất sắc",IF(S14&gt;=80,"Tốt",IF(S14&gt;=70,"Khá",IF(S14&gt;=50,"TB","Yếu"))))</f>
        <v>Yếu</v>
      </c>
      <c r="U14" s="39"/>
      <c r="V14" s="37" t="str">
        <f aca="false">IF(U14&gt;=3.6,"Xuất sắc",IF(U14&gt;=3.2,"Giỏi",IF(U14&gt;=2.5,"Khá",IF(U14&gt;=2,"TB","Yếu"))))</f>
        <v>Yếu</v>
      </c>
      <c r="W14" s="159"/>
    </row>
    <row r="15" customFormat="false" ht="20.25" hidden="false" customHeight="true" outlineLevel="0" collapsed="false">
      <c r="A15" s="41" t="n">
        <v>7</v>
      </c>
      <c r="B15" s="42" t="n">
        <v>1810040007</v>
      </c>
      <c r="C15" s="43" t="s">
        <v>515</v>
      </c>
      <c r="D15" s="44" t="s">
        <v>70</v>
      </c>
      <c r="E15" s="187"/>
      <c r="F15" s="46"/>
      <c r="G15" s="46"/>
      <c r="H15" s="46"/>
      <c r="I15" s="46"/>
      <c r="J15" s="47"/>
      <c r="K15" s="47"/>
      <c r="L15" s="46"/>
      <c r="M15" s="47"/>
      <c r="N15" s="46"/>
      <c r="O15" s="46"/>
      <c r="P15" s="47"/>
      <c r="Q15" s="47"/>
      <c r="R15" s="46"/>
      <c r="S15" s="48"/>
      <c r="T15" s="47"/>
      <c r="U15" s="49"/>
      <c r="V15" s="47"/>
      <c r="W15" s="117" t="s">
        <v>317</v>
      </c>
    </row>
    <row r="16" customFormat="false" ht="20.25" hidden="false" customHeight="true" outlineLevel="0" collapsed="false">
      <c r="A16" s="31" t="n">
        <v>8</v>
      </c>
      <c r="B16" s="32" t="n">
        <v>1810040008</v>
      </c>
      <c r="C16" s="33" t="s">
        <v>516</v>
      </c>
      <c r="D16" s="34" t="s">
        <v>462</v>
      </c>
      <c r="E16" s="178"/>
      <c r="F16" s="36"/>
      <c r="G16" s="36"/>
      <c r="H16" s="36"/>
      <c r="I16" s="36"/>
      <c r="J16" s="37"/>
      <c r="K16" s="37"/>
      <c r="L16" s="36"/>
      <c r="M16" s="37"/>
      <c r="N16" s="36"/>
      <c r="O16" s="36"/>
      <c r="P16" s="37"/>
      <c r="Q16" s="37"/>
      <c r="R16" s="36" t="n">
        <f aca="false">IF(V16="Xuất sắc",10,IF(V16="Giỏi",8,IF(V16="Khá",7,IF(V16="TB",5,0))))</f>
        <v>0</v>
      </c>
      <c r="S16" s="38" t="n">
        <f aca="false">SUM(J16:R16)</f>
        <v>0</v>
      </c>
      <c r="T16" s="37" t="str">
        <f aca="false">IF(S16&gt;=90,"Xuất sắc",IF(S16&gt;=80,"Tốt",IF(S16&gt;=70,"Khá",IF(S16&gt;=50,"TB","Yếu"))))</f>
        <v>Yếu</v>
      </c>
      <c r="U16" s="39"/>
      <c r="V16" s="37" t="str">
        <f aca="false">IF(U16&gt;=3.6,"Xuất sắc",IF(U16&gt;=3.2,"Giỏi",IF(U16&gt;=2.5,"Khá",IF(U16&gt;=2,"TB","Yếu"))))</f>
        <v>Yếu</v>
      </c>
      <c r="W16" s="159"/>
    </row>
    <row r="17" customFormat="false" ht="20.25" hidden="false" customHeight="true" outlineLevel="0" collapsed="false">
      <c r="A17" s="41" t="n">
        <v>9</v>
      </c>
      <c r="B17" s="52" t="n">
        <v>1810040009</v>
      </c>
      <c r="C17" s="53" t="s">
        <v>517</v>
      </c>
      <c r="D17" s="54" t="s">
        <v>518</v>
      </c>
      <c r="E17" s="205"/>
      <c r="F17" s="46"/>
      <c r="G17" s="46"/>
      <c r="H17" s="46"/>
      <c r="I17" s="46"/>
      <c r="J17" s="47"/>
      <c r="K17" s="47"/>
      <c r="L17" s="46"/>
      <c r="M17" s="47"/>
      <c r="N17" s="46"/>
      <c r="O17" s="46"/>
      <c r="P17" s="47"/>
      <c r="Q17" s="47"/>
      <c r="R17" s="46"/>
      <c r="S17" s="48"/>
      <c r="T17" s="47"/>
      <c r="U17" s="49"/>
      <c r="V17" s="47"/>
      <c r="W17" s="117"/>
    </row>
    <row r="18" customFormat="false" ht="20.25" hidden="false" customHeight="true" outlineLevel="0" collapsed="false">
      <c r="A18" s="31" t="n">
        <v>10</v>
      </c>
      <c r="B18" s="32" t="n">
        <v>1810040010</v>
      </c>
      <c r="C18" s="33" t="s">
        <v>519</v>
      </c>
      <c r="D18" s="34" t="s">
        <v>414</v>
      </c>
      <c r="E18" s="178"/>
      <c r="F18" s="36"/>
      <c r="G18" s="36"/>
      <c r="H18" s="36"/>
      <c r="I18" s="36"/>
      <c r="J18" s="37"/>
      <c r="K18" s="37"/>
      <c r="L18" s="36"/>
      <c r="M18" s="37"/>
      <c r="N18" s="36"/>
      <c r="O18" s="36"/>
      <c r="P18" s="37"/>
      <c r="Q18" s="37"/>
      <c r="R18" s="36" t="n">
        <f aca="false">IF(V18="Xuất sắc",10,IF(V18="Giỏi",8,IF(V18="Khá",7,IF(V18="TB",5,0))))</f>
        <v>0</v>
      </c>
      <c r="S18" s="38" t="n">
        <f aca="false">SUM(J18:R18)</f>
        <v>0</v>
      </c>
      <c r="T18" s="37" t="str">
        <f aca="false">IF(S18&gt;=90,"Xuất sắc",IF(S18&gt;=80,"Tốt",IF(S18&gt;=70,"Khá",IF(S18&gt;=50,"TB","Yếu"))))</f>
        <v>Yếu</v>
      </c>
      <c r="U18" s="39"/>
      <c r="V18" s="37" t="str">
        <f aca="false">IF(U18&gt;=3.6,"Xuất sắc",IF(U18&gt;=3.2,"Giỏi",IF(U18&gt;=2.5,"Khá",IF(U18&gt;=2,"TB","Yếu"))))</f>
        <v>Yếu</v>
      </c>
      <c r="W18" s="159"/>
    </row>
    <row r="19" customFormat="false" ht="20.25" hidden="false" customHeight="true" outlineLevel="0" collapsed="false">
      <c r="A19" s="183" t="n">
        <v>11</v>
      </c>
      <c r="B19" s="52" t="n">
        <v>1810040011</v>
      </c>
      <c r="C19" s="53" t="s">
        <v>520</v>
      </c>
      <c r="D19" s="54" t="s">
        <v>78</v>
      </c>
      <c r="E19" s="205"/>
      <c r="F19" s="46"/>
      <c r="G19" s="46"/>
      <c r="H19" s="46"/>
      <c r="I19" s="46"/>
      <c r="J19" s="47"/>
      <c r="K19" s="47"/>
      <c r="L19" s="46"/>
      <c r="M19" s="47"/>
      <c r="N19" s="46"/>
      <c r="O19" s="46"/>
      <c r="P19" s="47"/>
      <c r="Q19" s="47"/>
      <c r="R19" s="46"/>
      <c r="S19" s="48"/>
      <c r="T19" s="47"/>
      <c r="U19" s="49"/>
      <c r="V19" s="47"/>
      <c r="W19" s="117"/>
    </row>
    <row r="20" customFormat="false" ht="20.25" hidden="false" customHeight="true" outlineLevel="0" collapsed="false">
      <c r="A20" s="180" t="n">
        <v>12</v>
      </c>
      <c r="B20" s="32" t="n">
        <v>1810040012</v>
      </c>
      <c r="C20" s="33" t="s">
        <v>521</v>
      </c>
      <c r="D20" s="34" t="s">
        <v>479</v>
      </c>
      <c r="E20" s="178"/>
      <c r="F20" s="36"/>
      <c r="G20" s="36"/>
      <c r="H20" s="36"/>
      <c r="I20" s="36"/>
      <c r="J20" s="37"/>
      <c r="K20" s="37"/>
      <c r="L20" s="36"/>
      <c r="M20" s="37"/>
      <c r="N20" s="36"/>
      <c r="O20" s="36"/>
      <c r="P20" s="37"/>
      <c r="Q20" s="37"/>
      <c r="R20" s="36" t="n">
        <f aca="false">IF(V20="Xuất sắc",10,IF(V20="Giỏi",8,IF(V20="Khá",7,IF(V20="TB",5,0))))</f>
        <v>0</v>
      </c>
      <c r="S20" s="38" t="n">
        <f aca="false">SUM(J20:R20)</f>
        <v>0</v>
      </c>
      <c r="T20" s="37" t="str">
        <f aca="false">IF(S20&gt;=90,"Xuất sắc",IF(S20&gt;=80,"Tốt",IF(S20&gt;=70,"Khá",IF(S20&gt;=50,"TB","Yếu"))))</f>
        <v>Yếu</v>
      </c>
      <c r="U20" s="39"/>
      <c r="V20" s="37" t="str">
        <f aca="false">IF(U20&gt;=3.6,"Xuất sắc",IF(U20&gt;=3.2,"Giỏi",IF(U20&gt;=2.5,"Khá",IF(U20&gt;=2,"TB","Yếu"))))</f>
        <v>Yếu</v>
      </c>
      <c r="W20" s="159"/>
    </row>
    <row r="21" customFormat="false" ht="20.25" hidden="false" customHeight="true" outlineLevel="0" collapsed="false">
      <c r="A21" s="180" t="n">
        <v>13</v>
      </c>
      <c r="B21" s="32" t="n">
        <v>1810040013</v>
      </c>
      <c r="C21" s="33" t="s">
        <v>522</v>
      </c>
      <c r="D21" s="34" t="s">
        <v>479</v>
      </c>
      <c r="E21" s="60"/>
      <c r="F21" s="36"/>
      <c r="G21" s="36"/>
      <c r="H21" s="36"/>
      <c r="I21" s="36"/>
      <c r="J21" s="37"/>
      <c r="K21" s="37"/>
      <c r="L21" s="36"/>
      <c r="M21" s="37"/>
      <c r="N21" s="36"/>
      <c r="O21" s="36"/>
      <c r="P21" s="37"/>
      <c r="Q21" s="37"/>
      <c r="R21" s="36" t="n">
        <f aca="false">IF(V21="Xuất sắc",10,IF(V21="Giỏi",8,IF(V21="Khá",7,IF(V21="TB",5,0))))</f>
        <v>0</v>
      </c>
      <c r="S21" s="38" t="n">
        <f aca="false">SUM(J21:R21)</f>
        <v>0</v>
      </c>
      <c r="T21" s="37" t="str">
        <f aca="false">IF(S21&gt;=90,"Xuất sắc",IF(S21&gt;=80,"Tốt",IF(S21&gt;=70,"Khá",IF(S21&gt;=50,"TB","Yếu"))))</f>
        <v>Yếu</v>
      </c>
      <c r="U21" s="39"/>
      <c r="V21" s="37" t="str">
        <f aca="false">IF(U21&gt;=3.6,"Xuất sắc",IF(U21&gt;=3.2,"Giỏi",IF(U21&gt;=2.5,"Khá",IF(U21&gt;=2,"TB","Yếu"))))</f>
        <v>Yếu</v>
      </c>
      <c r="W21" s="159"/>
    </row>
    <row r="22" customFormat="false" ht="20.25" hidden="false" customHeight="true" outlineLevel="0" collapsed="false">
      <c r="A22" s="41" t="n">
        <v>14</v>
      </c>
      <c r="B22" s="52" t="n">
        <v>1810040014</v>
      </c>
      <c r="C22" s="53" t="s">
        <v>523</v>
      </c>
      <c r="D22" s="54" t="s">
        <v>351</v>
      </c>
      <c r="E22" s="52"/>
      <c r="F22" s="46"/>
      <c r="G22" s="46"/>
      <c r="H22" s="46"/>
      <c r="I22" s="46"/>
      <c r="J22" s="47"/>
      <c r="K22" s="47"/>
      <c r="L22" s="46"/>
      <c r="M22" s="47"/>
      <c r="N22" s="46"/>
      <c r="O22" s="46"/>
      <c r="P22" s="47"/>
      <c r="Q22" s="47"/>
      <c r="R22" s="46"/>
      <c r="S22" s="48"/>
      <c r="T22" s="47"/>
      <c r="U22" s="49"/>
      <c r="V22" s="47"/>
      <c r="W22" s="117"/>
    </row>
    <row r="23" customFormat="false" ht="20.25" hidden="false" customHeight="true" outlineLevel="0" collapsed="false">
      <c r="A23" s="183" t="n">
        <v>15</v>
      </c>
      <c r="B23" s="52" t="n">
        <v>1810040015</v>
      </c>
      <c r="C23" s="53" t="s">
        <v>524</v>
      </c>
      <c r="D23" s="54" t="s">
        <v>351</v>
      </c>
      <c r="E23" s="281"/>
      <c r="F23" s="46"/>
      <c r="G23" s="46"/>
      <c r="H23" s="46"/>
      <c r="I23" s="46"/>
      <c r="J23" s="47"/>
      <c r="K23" s="47"/>
      <c r="L23" s="46"/>
      <c r="M23" s="47"/>
      <c r="N23" s="46"/>
      <c r="O23" s="46"/>
      <c r="P23" s="47"/>
      <c r="Q23" s="47"/>
      <c r="R23" s="46"/>
      <c r="S23" s="48"/>
      <c r="T23" s="47"/>
      <c r="U23" s="49"/>
      <c r="V23" s="47"/>
      <c r="W23" s="282"/>
    </row>
    <row r="24" customFormat="false" ht="20.25" hidden="false" customHeight="true" outlineLevel="0" collapsed="false">
      <c r="A24" s="180" t="n">
        <v>16</v>
      </c>
      <c r="B24" s="32" t="n">
        <v>1810040016</v>
      </c>
      <c r="C24" s="33" t="s">
        <v>525</v>
      </c>
      <c r="D24" s="34" t="s">
        <v>526</v>
      </c>
      <c r="E24" s="60"/>
      <c r="F24" s="36"/>
      <c r="G24" s="36"/>
      <c r="H24" s="36"/>
      <c r="I24" s="36"/>
      <c r="J24" s="37"/>
      <c r="K24" s="37"/>
      <c r="L24" s="36"/>
      <c r="M24" s="37"/>
      <c r="N24" s="36"/>
      <c r="O24" s="36"/>
      <c r="P24" s="37"/>
      <c r="Q24" s="37"/>
      <c r="R24" s="36" t="n">
        <f aca="false">IF(V24="Xuất sắc",10,IF(V24="Giỏi",8,IF(V24="Khá",7,IF(V24="TB",5,0))))</f>
        <v>0</v>
      </c>
      <c r="S24" s="38" t="n">
        <f aca="false">SUM(J24:R24)</f>
        <v>0</v>
      </c>
      <c r="T24" s="37" t="str">
        <f aca="false">IF(S24&gt;=90,"Xuất sắc",IF(S24&gt;=80,"Tốt",IF(S24&gt;=70,"Khá",IF(S24&gt;=50,"TB","Yếu"))))</f>
        <v>Yếu</v>
      </c>
      <c r="U24" s="39"/>
      <c r="V24" s="37" t="str">
        <f aca="false">IF(U24&gt;=3.6,"Xuất sắc",IF(U24&gt;=3.2,"Giỏi",IF(U24&gt;=2.5,"Khá",IF(U24&gt;=2,"TB","Yếu"))))</f>
        <v>Yếu</v>
      </c>
      <c r="W24" s="159"/>
    </row>
    <row r="25" customFormat="false" ht="20.25" hidden="false" customHeight="true" outlineLevel="0" collapsed="false">
      <c r="A25" s="31" t="n">
        <v>17</v>
      </c>
      <c r="B25" s="32" t="n">
        <v>1810040017</v>
      </c>
      <c r="C25" s="33" t="s">
        <v>527</v>
      </c>
      <c r="D25" s="34" t="s">
        <v>185</v>
      </c>
      <c r="E25" s="60"/>
      <c r="F25" s="36"/>
      <c r="G25" s="36"/>
      <c r="H25" s="36"/>
      <c r="I25" s="36"/>
      <c r="J25" s="37"/>
      <c r="K25" s="37"/>
      <c r="L25" s="36"/>
      <c r="M25" s="37"/>
      <c r="N25" s="36"/>
      <c r="O25" s="36"/>
      <c r="P25" s="37"/>
      <c r="Q25" s="37"/>
      <c r="R25" s="36" t="n">
        <f aca="false">IF(V25="Xuất sắc",10,IF(V25="Giỏi",8,IF(V25="Khá",7,IF(V25="TB",5,0))))</f>
        <v>0</v>
      </c>
      <c r="S25" s="38" t="n">
        <f aca="false">SUM(J25:R25)</f>
        <v>0</v>
      </c>
      <c r="T25" s="37" t="str">
        <f aca="false">IF(S25&gt;=90,"Xuất sắc",IF(S25&gt;=80,"Tốt",IF(S25&gt;=70,"Khá",IF(S25&gt;=50,"TB","Yếu"))))</f>
        <v>Yếu</v>
      </c>
      <c r="U25" s="39"/>
      <c r="V25" s="37" t="str">
        <f aca="false">IF(U25&gt;=3.6,"Xuất sắc",IF(U25&gt;=3.2,"Giỏi",IF(U25&gt;=2.5,"Khá",IF(U25&gt;=2,"TB","Yếu"))))</f>
        <v>Yếu</v>
      </c>
      <c r="W25" s="159"/>
    </row>
    <row r="26" customFormat="false" ht="20.25" hidden="false" customHeight="true" outlineLevel="0" collapsed="false">
      <c r="A26" s="31" t="n">
        <v>18</v>
      </c>
      <c r="B26" s="32" t="n">
        <v>1810040018</v>
      </c>
      <c r="C26" s="33" t="s">
        <v>528</v>
      </c>
      <c r="D26" s="34" t="s">
        <v>195</v>
      </c>
      <c r="E26" s="60" t="s">
        <v>103</v>
      </c>
      <c r="F26" s="36"/>
      <c r="G26" s="36"/>
      <c r="H26" s="36"/>
      <c r="I26" s="36"/>
      <c r="J26" s="37"/>
      <c r="K26" s="37"/>
      <c r="L26" s="36"/>
      <c r="M26" s="37"/>
      <c r="N26" s="36"/>
      <c r="O26" s="36"/>
      <c r="P26" s="37"/>
      <c r="Q26" s="37"/>
      <c r="R26" s="36" t="n">
        <f aca="false">IF(V26="Xuất sắc",10,IF(V26="Giỏi",8,IF(V26="Khá",7,IF(V26="TB",5,0))))</f>
        <v>0</v>
      </c>
      <c r="S26" s="38" t="n">
        <f aca="false">SUM(J26:R26)</f>
        <v>0</v>
      </c>
      <c r="T26" s="37" t="str">
        <f aca="false">IF(S26&gt;=90,"Xuất sắc",IF(S26&gt;=80,"Tốt",IF(S26&gt;=70,"Khá",IF(S26&gt;=50,"TB","Yếu"))))</f>
        <v>Yếu</v>
      </c>
      <c r="U26" s="39"/>
      <c r="V26" s="37" t="str">
        <f aca="false">IF(U26&gt;=3.6,"Xuất sắc",IF(U26&gt;=3.2,"Giỏi",IF(U26&gt;=2.5,"Khá",IF(U26&gt;=2,"TB","Yếu"))))</f>
        <v>Yếu</v>
      </c>
      <c r="W26" s="159"/>
    </row>
    <row r="27" customFormat="false" ht="20.25" hidden="false" customHeight="true" outlineLevel="0" collapsed="false">
      <c r="A27" s="183" t="n">
        <v>19</v>
      </c>
      <c r="B27" s="187" t="n">
        <v>1810040019</v>
      </c>
      <c r="C27" s="188" t="s">
        <v>529</v>
      </c>
      <c r="D27" s="189" t="s">
        <v>530</v>
      </c>
      <c r="E27" s="187"/>
      <c r="F27" s="46"/>
      <c r="G27" s="46"/>
      <c r="H27" s="46"/>
      <c r="I27" s="46"/>
      <c r="J27" s="47"/>
      <c r="K27" s="47"/>
      <c r="L27" s="46"/>
      <c r="M27" s="47"/>
      <c r="N27" s="46"/>
      <c r="O27" s="46"/>
      <c r="P27" s="47"/>
      <c r="Q27" s="47"/>
      <c r="R27" s="46"/>
      <c r="S27" s="48"/>
      <c r="T27" s="47"/>
      <c r="U27" s="49"/>
      <c r="V27" s="47"/>
      <c r="W27" s="117" t="s">
        <v>317</v>
      </c>
    </row>
    <row r="28" customFormat="false" ht="20.25" hidden="false" customHeight="true" outlineLevel="0" collapsed="false">
      <c r="A28" s="283" t="n">
        <v>20</v>
      </c>
      <c r="B28" s="284" t="n">
        <v>1810040020</v>
      </c>
      <c r="C28" s="285" t="s">
        <v>531</v>
      </c>
      <c r="D28" s="286" t="s">
        <v>39</v>
      </c>
      <c r="E28" s="284"/>
      <c r="F28" s="287"/>
      <c r="G28" s="287"/>
      <c r="H28" s="287"/>
      <c r="I28" s="287"/>
      <c r="J28" s="288"/>
      <c r="K28" s="288"/>
      <c r="L28" s="287"/>
      <c r="M28" s="288"/>
      <c r="N28" s="287"/>
      <c r="O28" s="287"/>
      <c r="P28" s="288"/>
      <c r="Q28" s="288"/>
      <c r="R28" s="287"/>
      <c r="S28" s="289"/>
      <c r="T28" s="288"/>
      <c r="U28" s="290"/>
      <c r="V28" s="288"/>
      <c r="W28" s="291" t="s">
        <v>532</v>
      </c>
    </row>
    <row r="30" s="11" customFormat="true" ht="14.25" hidden="false" customHeight="false" outlineLevel="0" collapsed="false">
      <c r="A30" s="89"/>
      <c r="B30" s="11" t="s">
        <v>480</v>
      </c>
      <c r="E30" s="90"/>
      <c r="F30" s="90"/>
      <c r="G30" s="89"/>
      <c r="H30" s="89"/>
      <c r="I30" s="89"/>
      <c r="K30" s="89"/>
      <c r="M30" s="89" t="s">
        <v>136</v>
      </c>
      <c r="P30" s="89"/>
      <c r="Q30" s="89"/>
      <c r="R30" s="89"/>
      <c r="S30" s="89"/>
      <c r="V30" s="89" t="s">
        <v>137</v>
      </c>
      <c r="W30" s="89"/>
    </row>
  </sheetData>
  <mergeCells count="22">
    <mergeCell ref="A1:W1"/>
    <mergeCell ref="A2:W2"/>
    <mergeCell ref="A4:W4"/>
    <mergeCell ref="A5:A7"/>
    <mergeCell ref="B5:B7"/>
    <mergeCell ref="C5:D7"/>
    <mergeCell ref="E5:E7"/>
    <mergeCell ref="F5:T5"/>
    <mergeCell ref="U5:V5"/>
    <mergeCell ref="W5:W7"/>
    <mergeCell ref="F6:F7"/>
    <mergeCell ref="G6:I6"/>
    <mergeCell ref="J6:J7"/>
    <mergeCell ref="K6:M6"/>
    <mergeCell ref="N6:N7"/>
    <mergeCell ref="O6:O7"/>
    <mergeCell ref="P6:R6"/>
    <mergeCell ref="S6:S7"/>
    <mergeCell ref="T6:T7"/>
    <mergeCell ref="U6:U7"/>
    <mergeCell ref="V6:V7"/>
    <mergeCell ref="C8:D8"/>
  </mergeCells>
  <printOptions headings="false" gridLines="false" gridLinesSet="true" horizontalCentered="false" verticalCentered="false"/>
  <pageMargins left="0.25" right="0.25" top="0.25" bottom="0.25" header="0.511811023622047" footer="0.2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3" activeCellId="0" sqref="R13:V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2" width="21.13"/>
    <col collapsed="false" customWidth="true" hidden="false" outlineLevel="0" max="4" min="4" style="2" width="7.56"/>
    <col collapsed="false" customWidth="true" hidden="false" outlineLevel="0" max="5" min="5" style="3" width="7.14"/>
    <col collapsed="false" customWidth="true" hidden="false" outlineLevel="0" max="6" min="6" style="3" width="4.28"/>
    <col collapsed="false" customWidth="true" hidden="false" outlineLevel="0" max="18" min="7" style="1" width="4.28"/>
    <col collapsed="false" customWidth="true" hidden="false" outlineLevel="0" max="19" min="19" style="1" width="5.85"/>
    <col collapsed="false" customWidth="true" hidden="false" outlineLevel="0" max="20" min="20" style="1" width="8.41"/>
    <col collapsed="false" customWidth="true" hidden="false" outlineLevel="0" max="21" min="21" style="1" width="5.85"/>
    <col collapsed="false" customWidth="true" hidden="false" outlineLevel="0" max="22" min="22" style="1" width="8.41"/>
    <col collapsed="false" customWidth="true" hidden="false" outlineLevel="0" max="23" min="23" style="1" width="21.7"/>
    <col collapsed="false" customWidth="false" hidden="false" outlineLevel="0" max="257" min="24" style="2" width="9.14"/>
  </cols>
  <sheetData>
    <row r="1" customFormat="false" ht="16.5" hidden="false" customHeight="true" outlineLevel="0" collapsed="false">
      <c r="A1" s="4" t="s">
        <v>53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43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11" customFormat="true" ht="16.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8" t="s">
        <v>6</v>
      </c>
      <c r="F5" s="8" t="s">
        <v>7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 t="s">
        <v>8</v>
      </c>
      <c r="V5" s="9"/>
      <c r="W5" s="10" t="s">
        <v>9</v>
      </c>
    </row>
    <row r="6" s="11" customFormat="true" ht="24.75" hidden="false" customHeight="true" outlineLevel="0" collapsed="false">
      <c r="A6" s="7"/>
      <c r="B6" s="7"/>
      <c r="C6" s="7"/>
      <c r="D6" s="7"/>
      <c r="E6" s="8"/>
      <c r="F6" s="12" t="s">
        <v>10</v>
      </c>
      <c r="G6" s="13" t="s">
        <v>11</v>
      </c>
      <c r="H6" s="13"/>
      <c r="I6" s="13"/>
      <c r="J6" s="14" t="s">
        <v>12</v>
      </c>
      <c r="K6" s="15" t="s">
        <v>13</v>
      </c>
      <c r="L6" s="15"/>
      <c r="M6" s="15"/>
      <c r="N6" s="16" t="s">
        <v>14</v>
      </c>
      <c r="O6" s="17" t="s">
        <v>15</v>
      </c>
      <c r="P6" s="9" t="s">
        <v>16</v>
      </c>
      <c r="Q6" s="9"/>
      <c r="R6" s="9"/>
      <c r="S6" s="8" t="s">
        <v>17</v>
      </c>
      <c r="T6" s="8" t="s">
        <v>18</v>
      </c>
      <c r="U6" s="8" t="s">
        <v>19</v>
      </c>
      <c r="V6" s="8" t="s">
        <v>20</v>
      </c>
      <c r="W6" s="10"/>
    </row>
    <row r="7" s="11" customFormat="true" ht="114" hidden="false" customHeight="true" outlineLevel="0" collapsed="false">
      <c r="A7" s="7"/>
      <c r="B7" s="7"/>
      <c r="C7" s="7"/>
      <c r="D7" s="7"/>
      <c r="E7" s="8"/>
      <c r="F7" s="12"/>
      <c r="G7" s="18" t="s">
        <v>21</v>
      </c>
      <c r="H7" s="12" t="s">
        <v>22</v>
      </c>
      <c r="I7" s="12" t="s">
        <v>23</v>
      </c>
      <c r="J7" s="14"/>
      <c r="K7" s="12" t="s">
        <v>24</v>
      </c>
      <c r="L7" s="12" t="s">
        <v>25</v>
      </c>
      <c r="M7" s="12" t="s">
        <v>26</v>
      </c>
      <c r="N7" s="16"/>
      <c r="O7" s="17"/>
      <c r="P7" s="12" t="s">
        <v>27</v>
      </c>
      <c r="Q7" s="19" t="s">
        <v>28</v>
      </c>
      <c r="R7" s="12" t="s">
        <v>29</v>
      </c>
      <c r="S7" s="8"/>
      <c r="T7" s="8"/>
      <c r="U7" s="8"/>
      <c r="V7" s="8"/>
      <c r="W7" s="10"/>
    </row>
    <row r="8" s="11" customFormat="true" ht="18" hidden="false" customHeight="true" outlineLevel="0" collapsed="false">
      <c r="A8" s="91" t="n">
        <v>1</v>
      </c>
      <c r="B8" s="91" t="n">
        <v>2</v>
      </c>
      <c r="C8" s="91" t="n">
        <v>3</v>
      </c>
      <c r="D8" s="91"/>
      <c r="E8" s="91" t="n">
        <v>4</v>
      </c>
      <c r="F8" s="91" t="n">
        <v>5</v>
      </c>
      <c r="G8" s="91" t="n">
        <v>6</v>
      </c>
      <c r="H8" s="91" t="n">
        <v>7</v>
      </c>
      <c r="I8" s="91" t="n">
        <v>8</v>
      </c>
      <c r="J8" s="91" t="n">
        <v>9</v>
      </c>
      <c r="K8" s="91" t="n">
        <v>10</v>
      </c>
      <c r="L8" s="91" t="n">
        <v>11</v>
      </c>
      <c r="M8" s="91" t="n">
        <v>12</v>
      </c>
      <c r="N8" s="91" t="n">
        <v>13</v>
      </c>
      <c r="O8" s="91" t="n">
        <v>14</v>
      </c>
      <c r="P8" s="91" t="n">
        <v>15</v>
      </c>
      <c r="Q8" s="91" t="n">
        <v>16</v>
      </c>
      <c r="R8" s="91" t="n">
        <v>17</v>
      </c>
      <c r="S8" s="91" t="n">
        <v>18</v>
      </c>
      <c r="T8" s="91" t="n">
        <v>19</v>
      </c>
      <c r="U8" s="91" t="n">
        <v>20</v>
      </c>
      <c r="V8" s="91" t="n">
        <v>21</v>
      </c>
      <c r="W8" s="91" t="n">
        <v>22</v>
      </c>
    </row>
    <row r="9" customFormat="false" ht="20.25" hidden="false" customHeight="true" outlineLevel="0" collapsed="false">
      <c r="A9" s="21" t="n">
        <v>1</v>
      </c>
      <c r="B9" s="292" t="n">
        <v>1810030001</v>
      </c>
      <c r="C9" s="293" t="s">
        <v>534</v>
      </c>
      <c r="D9" s="294" t="s">
        <v>535</v>
      </c>
      <c r="E9" s="295"/>
      <c r="F9" s="26"/>
      <c r="G9" s="26"/>
      <c r="H9" s="26"/>
      <c r="I9" s="26"/>
      <c r="J9" s="26"/>
      <c r="K9" s="27"/>
      <c r="L9" s="26"/>
      <c r="M9" s="27"/>
      <c r="N9" s="26"/>
      <c r="O9" s="26"/>
      <c r="P9" s="27"/>
      <c r="Q9" s="27"/>
      <c r="R9" s="26" t="n">
        <f aca="false">IF(V9="Xuất sắc",10,IF(V9="Giỏi",8,IF(V9="Khá",7,IF(V9="TB",5,0))))</f>
        <v>0</v>
      </c>
      <c r="S9" s="28" t="n">
        <f aca="false">SUM(J9:R9)</f>
        <v>0</v>
      </c>
      <c r="T9" s="27" t="str">
        <f aca="false">IF(S9&gt;=90,"Xuất sắc",IF(S9&gt;=80,"Tốt",IF(S9&gt;=70,"Khá",IF(S9&gt;=50,"TB","Yếu"))))</f>
        <v>Yếu</v>
      </c>
      <c r="U9" s="29"/>
      <c r="V9" s="27" t="str">
        <f aca="false">IF(U9&gt;=3.6,"Xuất sắc",IF(U9&gt;=3.2,"Giỏi",IF(U9&gt;=2.5,"Khá",IF(U9&gt;=2,"TB","Yếu"))))</f>
        <v>Yếu</v>
      </c>
      <c r="W9" s="296"/>
    </row>
    <row r="10" customFormat="false" ht="20.25" hidden="false" customHeight="true" outlineLevel="0" collapsed="false">
      <c r="A10" s="31" t="n">
        <v>2</v>
      </c>
      <c r="B10" s="32" t="n">
        <v>1810030002</v>
      </c>
      <c r="C10" s="297" t="s">
        <v>536</v>
      </c>
      <c r="D10" s="298" t="s">
        <v>70</v>
      </c>
      <c r="E10" s="178" t="s">
        <v>108</v>
      </c>
      <c r="F10" s="36"/>
      <c r="G10" s="36"/>
      <c r="H10" s="36"/>
      <c r="I10" s="36"/>
      <c r="J10" s="36"/>
      <c r="K10" s="37"/>
      <c r="L10" s="36"/>
      <c r="M10" s="37"/>
      <c r="N10" s="36"/>
      <c r="O10" s="36"/>
      <c r="P10" s="37"/>
      <c r="Q10" s="37"/>
      <c r="R10" s="36" t="n">
        <f aca="false">IF(V10="Xuất sắc",10,IF(V10="Giỏi",8,IF(V10="Khá",7,IF(V10="TB",5,0))))</f>
        <v>0</v>
      </c>
      <c r="S10" s="38" t="n">
        <f aca="false">SUM(J10:R10)</f>
        <v>0</v>
      </c>
      <c r="T10" s="37" t="str">
        <f aca="false">IF(S10&gt;=90,"Xuất sắc",IF(S10&gt;=80,"Tốt",IF(S10&gt;=70,"Khá",IF(S10&gt;=50,"TB","Yếu"))))</f>
        <v>Yếu</v>
      </c>
      <c r="U10" s="39"/>
      <c r="V10" s="37" t="str">
        <f aca="false">IF(U10&gt;=3.6,"Xuất sắc",IF(U10&gt;=3.2,"Giỏi",IF(U10&gt;=2.5,"Khá",IF(U10&gt;=2,"TB","Yếu"))))</f>
        <v>Yếu</v>
      </c>
      <c r="W10" s="60"/>
    </row>
    <row r="11" customFormat="false" ht="20.25" hidden="false" customHeight="true" outlineLevel="0" collapsed="false">
      <c r="A11" s="161" t="n">
        <v>3</v>
      </c>
      <c r="B11" s="32" t="n">
        <v>1810030003</v>
      </c>
      <c r="C11" s="297" t="s">
        <v>537</v>
      </c>
      <c r="D11" s="298" t="s">
        <v>78</v>
      </c>
      <c r="E11" s="178" t="s">
        <v>59</v>
      </c>
      <c r="F11" s="36"/>
      <c r="G11" s="36"/>
      <c r="H11" s="36"/>
      <c r="I11" s="36"/>
      <c r="J11" s="36"/>
      <c r="K11" s="37"/>
      <c r="L11" s="36"/>
      <c r="M11" s="37"/>
      <c r="N11" s="36"/>
      <c r="O11" s="36"/>
      <c r="P11" s="37"/>
      <c r="Q11" s="37"/>
      <c r="R11" s="36" t="n">
        <f aca="false">IF(V11="Xuất sắc",10,IF(V11="Giỏi",8,IF(V11="Khá",7,IF(V11="TB",5,0))))</f>
        <v>0</v>
      </c>
      <c r="S11" s="38" t="n">
        <f aca="false">SUM(J11:R11)</f>
        <v>0</v>
      </c>
      <c r="T11" s="37" t="str">
        <f aca="false">IF(S11&gt;=90,"Xuất sắc",IF(S11&gt;=80,"Tốt",IF(S11&gt;=70,"Khá",IF(S11&gt;=50,"TB","Yếu"))))</f>
        <v>Yếu</v>
      </c>
      <c r="U11" s="39"/>
      <c r="V11" s="37" t="str">
        <f aca="false">IF(U11&gt;=3.6,"Xuất sắc",IF(U11&gt;=3.2,"Giỏi",IF(U11&gt;=2.5,"Khá",IF(U11&gt;=2,"TB","Yếu"))))</f>
        <v>Yếu</v>
      </c>
      <c r="W11" s="60"/>
    </row>
    <row r="12" customFormat="false" ht="20.25" hidden="false" customHeight="true" outlineLevel="0" collapsed="false">
      <c r="A12" s="31" t="n">
        <v>4</v>
      </c>
      <c r="B12" s="32" t="n">
        <v>1810030004</v>
      </c>
      <c r="C12" s="297" t="s">
        <v>538</v>
      </c>
      <c r="D12" s="298" t="s">
        <v>89</v>
      </c>
      <c r="E12" s="35" t="s">
        <v>539</v>
      </c>
      <c r="F12" s="36"/>
      <c r="G12" s="36"/>
      <c r="H12" s="36"/>
      <c r="I12" s="36"/>
      <c r="J12" s="36"/>
      <c r="K12" s="37"/>
      <c r="L12" s="36"/>
      <c r="M12" s="37"/>
      <c r="N12" s="36"/>
      <c r="O12" s="36"/>
      <c r="P12" s="37"/>
      <c r="Q12" s="37"/>
      <c r="R12" s="36" t="n">
        <f aca="false">IF(V12="Xuất sắc",10,IF(V12="Giỏi",8,IF(V12="Khá",7,IF(V12="TB",5,0))))</f>
        <v>0</v>
      </c>
      <c r="S12" s="38" t="n">
        <f aca="false">SUM(J12:R12)</f>
        <v>0</v>
      </c>
      <c r="T12" s="37" t="str">
        <f aca="false">IF(S12&gt;=90,"Xuất sắc",IF(S12&gt;=80,"Tốt",IF(S12&gt;=70,"Khá",IF(S12&gt;=50,"TB","Yếu"))))</f>
        <v>Yếu</v>
      </c>
      <c r="U12" s="39"/>
      <c r="V12" s="37" t="str">
        <f aca="false">IF(U12&gt;=3.6,"Xuất sắc",IF(U12&gt;=3.2,"Giỏi",IF(U12&gt;=2.5,"Khá",IF(U12&gt;=2,"TB","Yếu"))))</f>
        <v>Yếu</v>
      </c>
      <c r="W12" s="37"/>
    </row>
    <row r="13" customFormat="false" ht="20.25" hidden="false" customHeight="true" outlineLevel="0" collapsed="false">
      <c r="A13" s="41" t="n">
        <v>5</v>
      </c>
      <c r="B13" s="52" t="n">
        <v>1810030005</v>
      </c>
      <c r="C13" s="299" t="s">
        <v>540</v>
      </c>
      <c r="D13" s="300" t="s">
        <v>190</v>
      </c>
      <c r="E13" s="205"/>
      <c r="F13" s="46"/>
      <c r="G13" s="46"/>
      <c r="H13" s="46"/>
      <c r="I13" s="46"/>
      <c r="J13" s="46"/>
      <c r="K13" s="47"/>
      <c r="L13" s="46"/>
      <c r="M13" s="47"/>
      <c r="N13" s="46"/>
      <c r="O13" s="46"/>
      <c r="P13" s="47"/>
      <c r="Q13" s="47"/>
      <c r="R13" s="46"/>
      <c r="S13" s="48"/>
      <c r="T13" s="47"/>
      <c r="U13" s="49"/>
      <c r="V13" s="47"/>
      <c r="W13" s="47"/>
    </row>
    <row r="14" customFormat="false" ht="20.25" hidden="false" customHeight="true" outlineLevel="0" collapsed="false">
      <c r="A14" s="31" t="n">
        <v>6</v>
      </c>
      <c r="B14" s="32" t="n">
        <v>1810030006</v>
      </c>
      <c r="C14" s="297" t="s">
        <v>536</v>
      </c>
      <c r="D14" s="298" t="s">
        <v>119</v>
      </c>
      <c r="E14" s="36" t="s">
        <v>103</v>
      </c>
      <c r="F14" s="36"/>
      <c r="G14" s="36"/>
      <c r="H14" s="36"/>
      <c r="I14" s="36"/>
      <c r="J14" s="36"/>
      <c r="K14" s="37"/>
      <c r="L14" s="36"/>
      <c r="M14" s="37"/>
      <c r="N14" s="36"/>
      <c r="O14" s="36"/>
      <c r="P14" s="37"/>
      <c r="Q14" s="37"/>
      <c r="R14" s="36" t="n">
        <f aca="false">IF(V14="Xuất sắc",10,IF(V14="Giỏi",8,IF(V14="Khá",7,IF(V14="TB",5,0))))</f>
        <v>0</v>
      </c>
      <c r="S14" s="38" t="n">
        <f aca="false">SUM(J14:R14)</f>
        <v>0</v>
      </c>
      <c r="T14" s="37" t="str">
        <f aca="false">IF(S14&gt;=90,"Xuất sắc",IF(S14&gt;=80,"Tốt",IF(S14&gt;=70,"Khá",IF(S14&gt;=50,"TB","Yếu"))))</f>
        <v>Yếu</v>
      </c>
      <c r="U14" s="39"/>
      <c r="V14" s="37" t="str">
        <f aca="false">IF(U14&gt;=3.6,"Xuất sắc",IF(U14&gt;=3.2,"Giỏi",IF(U14&gt;=2.5,"Khá",IF(U14&gt;=2,"TB","Yếu"))))</f>
        <v>Yếu</v>
      </c>
      <c r="W14" s="37"/>
    </row>
    <row r="15" customFormat="false" ht="20.25" hidden="false" customHeight="true" outlineLevel="0" collapsed="false">
      <c r="A15" s="41" t="n">
        <v>7</v>
      </c>
      <c r="B15" s="42" t="n">
        <v>1810030007</v>
      </c>
      <c r="C15" s="301" t="s">
        <v>541</v>
      </c>
      <c r="D15" s="302" t="s">
        <v>275</v>
      </c>
      <c r="E15" s="187"/>
      <c r="F15" s="46"/>
      <c r="G15" s="46"/>
      <c r="H15" s="46"/>
      <c r="I15" s="46"/>
      <c r="J15" s="46"/>
      <c r="K15" s="47"/>
      <c r="L15" s="46"/>
      <c r="M15" s="47"/>
      <c r="N15" s="46"/>
      <c r="O15" s="46"/>
      <c r="P15" s="47"/>
      <c r="Q15" s="47"/>
      <c r="R15" s="46"/>
      <c r="S15" s="48"/>
      <c r="T15" s="47"/>
      <c r="U15" s="49"/>
      <c r="V15" s="47"/>
      <c r="W15" s="52" t="s">
        <v>317</v>
      </c>
    </row>
    <row r="16" customFormat="false" ht="20.25" hidden="false" customHeight="true" outlineLevel="0" collapsed="false">
      <c r="A16" s="283" t="n">
        <v>8</v>
      </c>
      <c r="B16" s="303" t="n">
        <v>1810030008</v>
      </c>
      <c r="C16" s="304" t="s">
        <v>384</v>
      </c>
      <c r="D16" s="305" t="s">
        <v>542</v>
      </c>
      <c r="E16" s="284"/>
      <c r="F16" s="287"/>
      <c r="G16" s="287"/>
      <c r="H16" s="287"/>
      <c r="I16" s="287"/>
      <c r="J16" s="287"/>
      <c r="K16" s="288"/>
      <c r="L16" s="287"/>
      <c r="M16" s="288"/>
      <c r="N16" s="287"/>
      <c r="O16" s="287"/>
      <c r="P16" s="288"/>
      <c r="Q16" s="288"/>
      <c r="R16" s="287"/>
      <c r="S16" s="289"/>
      <c r="T16" s="288"/>
      <c r="U16" s="290"/>
      <c r="V16" s="288"/>
      <c r="W16" s="306" t="s">
        <v>317</v>
      </c>
    </row>
    <row r="18" s="11" customFormat="true" ht="14.25" hidden="false" customHeight="false" outlineLevel="0" collapsed="false">
      <c r="A18" s="89"/>
      <c r="B18" s="11" t="s">
        <v>480</v>
      </c>
      <c r="E18" s="90"/>
      <c r="F18" s="90"/>
      <c r="G18" s="89"/>
      <c r="H18" s="89"/>
      <c r="I18" s="89"/>
      <c r="K18" s="89"/>
      <c r="M18" s="89" t="s">
        <v>136</v>
      </c>
      <c r="P18" s="89"/>
      <c r="Q18" s="89"/>
      <c r="R18" s="89"/>
      <c r="S18" s="89"/>
      <c r="V18" s="89" t="s">
        <v>137</v>
      </c>
      <c r="W18" s="89"/>
    </row>
  </sheetData>
  <mergeCells count="22">
    <mergeCell ref="A1:W1"/>
    <mergeCell ref="A2:W2"/>
    <mergeCell ref="A4:W4"/>
    <mergeCell ref="A5:A7"/>
    <mergeCell ref="B5:B7"/>
    <mergeCell ref="C5:D7"/>
    <mergeCell ref="E5:E7"/>
    <mergeCell ref="F5:T5"/>
    <mergeCell ref="U5:V5"/>
    <mergeCell ref="W5:W7"/>
    <mergeCell ref="F6:F7"/>
    <mergeCell ref="G6:I6"/>
    <mergeCell ref="J6:J7"/>
    <mergeCell ref="K6:M6"/>
    <mergeCell ref="N6:N7"/>
    <mergeCell ref="O6:O7"/>
    <mergeCell ref="P6:R6"/>
    <mergeCell ref="S6:S7"/>
    <mergeCell ref="T6:T7"/>
    <mergeCell ref="U6:U7"/>
    <mergeCell ref="V6:V7"/>
    <mergeCell ref="C8:D8"/>
  </mergeCells>
  <printOptions headings="false" gridLines="false" gridLinesSet="true" horizontalCentered="false" verticalCentered="false"/>
  <pageMargins left="0.25" right="0.25" top="0.25" bottom="0.25" header="0.511811023622047" footer="0.2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2:12:39Z</dcterms:created>
  <dc:creator>AutoBVT</dc:creator>
  <dc:description/>
  <dc:language>en-US</dc:language>
  <cp:lastModifiedBy>AutoBVT</cp:lastModifiedBy>
  <cp:lastPrinted>2020-02-03T09:15:56Z</cp:lastPrinted>
  <dcterms:modified xsi:type="dcterms:W3CDTF">2020-07-17T08:06:58Z</dcterms:modified>
  <cp:revision>0</cp:revision>
  <dc:subject/>
  <dc:title/>
</cp:coreProperties>
</file>